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Calc" sheetId="2" state="hidden" r:id="rId3"/>
    <sheet name="UK" sheetId="3" state="hidden" r:id="rId4"/>
    <sheet name="UTMConstants" sheetId="4" state="hidden" r:id="rId5"/>
    <sheet name="WGS842UTM" sheetId="5" state="hidden" r:id="rId6"/>
    <sheet name="UTM2WGS84" sheetId="6" state="hidden" r:id="rId7"/>
  </sheets>
  <externalReferences>
    <externalReference r:id="rId8"/>
  </externalReferences>
  <definedNames>
    <definedName function="false" hidden="false" name="Convert" vbProcedure="false">[1]Conversion!$B$2</definedName>
    <definedName function="false" hidden="false" name="DDMVisable" vbProcedure="false">[1]Waypoints!$AG$2</definedName>
    <definedName function="false" hidden="false" name="DDVisable" vbProcedure="false">[1]Waypoints!$AH$2</definedName>
    <definedName function="false" hidden="false" name="Desc" vbProcedure="false">[1]Waypoints!$AA$2</definedName>
    <definedName function="false" hidden="false" name="DescVisable" vbProcedure="false">[1]Waypoints!$AK$2</definedName>
    <definedName function="false" hidden="false" name="DistVisible" vbProcedure="false">[1]Waypoints!$AN$2</definedName>
    <definedName function="false" hidden="false" name="DMDVisable" vbProcedure="false">[1]Waypoints!$AG$2</definedName>
    <definedName function="false" hidden="false" name="DMSVisable" vbProcedure="false">[1]Waypoints!$AF$2</definedName>
    <definedName function="false" hidden="false" name="DMVisable" vbProcedure="false">[1]Waypoints!$AG$2</definedName>
    <definedName function="false" hidden="false" name="EasyGPS" vbProcedure="false">[1]Waypoints!$AC$2</definedName>
    <definedName function="false" hidden="false" name="ecc2sq" vbProcedure="false">#REF!</definedName>
    <definedName function="false" hidden="false" name="ecc4" vbProcedure="false">#REF!</definedName>
    <definedName function="false" hidden="false" name="ecc6" vbProcedure="false">#REF!</definedName>
    <definedName function="false" hidden="false" name="eccsc" vbProcedure="false">#REF!</definedName>
    <definedName function="false" hidden="false" name="ExportTable" vbProcedure="false">[1]Waypoints!$B$5</definedName>
    <definedName function="false" hidden="false" name="ExportType" vbProcedure="false">[1]Waypoints!$AE$2</definedName>
    <definedName function="false" hidden="false" name="FAQs" vbProcedure="false">[1]FAQs!$C$3</definedName>
    <definedName function="false" hidden="false" name="FileName" vbProcedure="false">[1]Waypoints!$AB$2</definedName>
    <definedName function="false" hidden="false" name="FileOnly" vbProcedure="false">[1]Waypoints!$AD$2</definedName>
    <definedName function="false" hidden="false" name="ImportFileName" vbProcedure="false">[1]Waypoints!$AP$2</definedName>
    <definedName function="false" hidden="false" name="ImportType" vbProcedure="false">[1]Waypoints!$AO$2</definedName>
    <definedName function="false" hidden="false" name="InLatDegDecimal" vbProcedure="false">[1]Conversion!$C$8</definedName>
    <definedName function="false" hidden="false" name="InLatDMDDeg" vbProcedure="false">[1]Conversion!$C$6</definedName>
    <definedName function="false" hidden="false" name="InLatDMDMins" vbProcedure="false">[1]Conversion!$D$6</definedName>
    <definedName function="false" hidden="false" name="InLatDMSDeg" vbProcedure="false">[1]Conversion!$C$4</definedName>
    <definedName function="false" hidden="false" name="InLatDMSMins" vbProcedure="false">[1]Conversion!$D$4</definedName>
    <definedName function="false" hidden="false" name="InLatDMSNS" vbProcedure="false">[1]Conversion!$F$4</definedName>
    <definedName function="false" hidden="false" name="InLatDMSSecs" vbProcedure="false">[1]Conversion!$E$4</definedName>
    <definedName function="false" hidden="false" name="InLongDegDecimal" vbProcedure="false">[1]Conversion!$C$16</definedName>
    <definedName function="false" hidden="false" name="InLongDMDDeg" vbProcedure="false">[1]Conversion!$C$14</definedName>
    <definedName function="false" hidden="false" name="InLongDMDMin" vbProcedure="false">[1]Conversion!$D$14</definedName>
    <definedName function="false" hidden="false" name="InLongDMSDeg" vbProcedure="false">[1]Conversion!$C$12</definedName>
    <definedName function="false" hidden="false" name="InLongDMSEW" vbProcedure="false">[1]Conversion!$F$12</definedName>
    <definedName function="false" hidden="false" name="InLongDMSMins" vbProcedure="false">[1]Conversion!$D$12</definedName>
    <definedName function="false" hidden="false" name="InLongDMSSecs" vbProcedure="false">[1]Conversion!$E$12</definedName>
    <definedName function="false" hidden="false" name="InPcodeLat" vbProcedure="false">[1]Conversion!$J$37</definedName>
    <definedName function="false" hidden="false" name="InPcodeLong" vbProcedure="false">[1]Conversion!$J$38</definedName>
    <definedName function="false" hidden="false" name="InPcodeUKGrid" vbProcedure="false">[1]Conversion!$J$36</definedName>
    <definedName function="false" hidden="false" name="InUKGrid" vbProcedure="false">[1]Conversion!$C$28</definedName>
    <definedName function="false" hidden="false" name="InUKGridActive" vbProcedure="false">[1]Conversion!$H$28</definedName>
    <definedName function="false" hidden="false" name="InUKPCodeActive" vbProcedure="false">[1]Conversion!$H$32</definedName>
    <definedName function="false" hidden="false" name="InUKPostCode" vbProcedure="false">[1]Conversion!$C$32</definedName>
    <definedName function="false" hidden="false" name="InUTMEasting" vbProcedure="false">[1]Conversion!$C$23</definedName>
    <definedName function="false" hidden="false" name="INUTMNorthing" vbProcedure="false">[1]Conversion!$E$23</definedName>
    <definedName function="false" hidden="false" name="InUTMZone" vbProcedure="false">[1]Conversion!$C$20</definedName>
    <definedName function="false" hidden="false" name="LatArrayOrigin" vbProcedure="false">#REF!</definedName>
    <definedName function="false" hidden="false" name="LatDDecActive" vbProcedure="false">[1]Conversion!$H$8</definedName>
    <definedName function="false" hidden="false" name="LatDMDActive" vbProcedure="false">[1]Conversion!$H$6</definedName>
    <definedName function="false" hidden="false" name="LatDMSActive" vbProcedure="false">[1]Conversion!$H$4</definedName>
    <definedName function="false" hidden="false" name="LatNegativeDegrees" vbProcedure="false">[1]Conversion!$J$6</definedName>
    <definedName function="false" hidden="false" name="LatOutDD" vbProcedure="false">[1]Conversion!$I$8</definedName>
    <definedName function="false" hidden="false" name="LongArrayOrigin" vbProcedure="false">#REF!</definedName>
    <definedName function="false" hidden="false" name="LongDDecActive" vbProcedure="false">[1]Conversion!$H$16</definedName>
    <definedName function="false" hidden="false" name="LongDMDActive" vbProcedure="false">[1]Conversion!$H$14</definedName>
    <definedName function="false" hidden="false" name="LongDMSActive" vbProcedure="false">[1]Conversion!$H$12</definedName>
    <definedName function="false" hidden="false" name="LongNegativeDegrees" vbProcedure="false">[1]Conversion!$J$14</definedName>
    <definedName function="false" hidden="false" name="LongNegZero" vbProcedure="false">[1]Conversion!$J$19</definedName>
    <definedName function="false" hidden="false" name="LongOutDD" vbProcedure="false">[1]Conversion!$I$16</definedName>
    <definedName function="false" hidden="false" name="LongWest" vbProcedure="false">[1]Conversion!$J$18</definedName>
    <definedName function="false" hidden="false" name="MajorAxis" vbProcedure="false">#REF!</definedName>
    <definedName function="false" hidden="false" name="majsc" vbProcedure="false">#REF!</definedName>
    <definedName function="false" hidden="false" name="MinorAxis" vbProcedure="false">#REF!</definedName>
    <definedName function="false" hidden="false" name="minsc" vbProcedure="false">#REF!</definedName>
    <definedName function="false" hidden="false" name="Molod_Da" vbProcedure="false">#REF!</definedName>
    <definedName function="false" hidden="false" name="Molod_Df" vbProcedure="false">#REF!</definedName>
    <definedName function="false" hidden="false" name="Molod_Dx" vbProcedure="false">#REF!</definedName>
    <definedName function="false" hidden="false" name="Molod_Dy" vbProcedure="false">#REF!</definedName>
    <definedName function="false" hidden="false" name="Molod_Dz" vbProcedure="false">#REF!</definedName>
    <definedName function="false" hidden="false" name="molod_WGS84_a" vbProcedure="false">#REF!</definedName>
    <definedName function="false" hidden="false" name="molod_WGS84_f" vbProcedure="false">#REF!</definedName>
    <definedName function="false" hidden="false" name="OrignA1" vbProcedure="false">#REF!</definedName>
    <definedName function="false" hidden="false" name="OrignA2" vbProcedure="false">#REF!</definedName>
    <definedName function="false" hidden="false" name="OrignA3" vbProcedure="false">#REF!</definedName>
    <definedName function="false" hidden="false" name="OrignA4" vbProcedure="false">#REF!</definedName>
    <definedName function="false" hidden="false" name="OrignA5" vbProcedure="false">#REF!</definedName>
    <definedName function="false" hidden="false" name="OrignA6" vbProcedure="false">#REF!</definedName>
    <definedName function="false" hidden="false" name="OrignA7" vbProcedure="false">#REF!</definedName>
    <definedName function="false" hidden="false" name="Orignetas" vbProcedure="false">#REF!</definedName>
    <definedName function="false" hidden="false" name="Orignetasc" vbProcedure="false">#REF!</definedName>
    <definedName function="false" hidden="false" name="OrignL" vbProcedure="false">#REF!</definedName>
    <definedName function="false" hidden="false" name="OrignLati" vbProcedure="false">#REF!</definedName>
    <definedName function="false" hidden="false" name="OrignLongi" vbProcedure="false">#REF!</definedName>
    <definedName function="false" hidden="false" name="OrignLsq" vbProcedure="false">#REF!</definedName>
    <definedName function="false" hidden="false" name="OrignM" vbProcedure="false">#REF!</definedName>
    <definedName function="false" hidden="false" name="Orignnu" vbProcedure="false">#REF!</definedName>
    <definedName function="false" hidden="false" name="Orignnu1" vbProcedure="false">#REF!</definedName>
    <definedName function="false" hidden="false" name="Orignnu2" vbProcedure="false">#REF!</definedName>
    <definedName function="false" hidden="false" name="OrignOeastingIndex" vbProcedure="false">#REF!</definedName>
    <definedName function="false" hidden="false" name="OrignOSNorthingIndex" vbProcedure="false">#REF!</definedName>
    <definedName function="false" hidden="false" name="Orignt" vbProcedure="false">#REF!</definedName>
    <definedName function="false" hidden="false" name="Origntsq" vbProcedure="false">#REF!</definedName>
    <definedName function="false" hidden="false" name="OSEastingOrigin" vbProcedure="false">#REF!</definedName>
    <definedName function="false" hidden="false" name="OSNorthingOrigin" vbProcedure="false">#REF!</definedName>
    <definedName function="false" hidden="false" name="OutLatDMDDeg" vbProcedure="false">[1]Conversion!$I$6</definedName>
    <definedName function="false" hidden="false" name="OutLatDMDMins" vbProcedure="false">[1]Conversion!$K$6</definedName>
    <definedName function="false" hidden="false" name="OutLatDMSDeg" vbProcedure="false">[1]Conversion!$I$4</definedName>
    <definedName function="false" hidden="false" name="OutLatDmsMins" vbProcedure="false">[1]Conversion!$K$4</definedName>
    <definedName function="false" hidden="false" name="OutLatDMSMinsDec" vbProcedure="false">[1]Conversion!$J$4</definedName>
    <definedName function="false" hidden="false" name="OutLatDMSNS" vbProcedure="false">[1]Conversion!$M$4</definedName>
    <definedName function="false" hidden="false" name="OutLatDMSSecs" vbProcedure="false">[1]Conversion!$L$4</definedName>
    <definedName function="false" hidden="false" name="OutLongDMDDeg" vbProcedure="false">[1]Conversion!$I$14</definedName>
    <definedName function="false" hidden="false" name="OutLongDMDMin" vbProcedure="false">[1]Conversion!$K$14</definedName>
    <definedName function="false" hidden="false" name="OutLongDMSDeg" vbProcedure="false">[1]Conversion!$I$12</definedName>
    <definedName function="false" hidden="false" name="OutLongDMSEW" vbProcedure="false">[1]Conversion!$M$12</definedName>
    <definedName function="false" hidden="false" name="OutLongDMSMins" vbProcedure="false">[1]Conversion!$K$12</definedName>
    <definedName function="false" hidden="false" name="OutLongDMSMinsDec" vbProcedure="false">[1]Conversion!$J$12</definedName>
    <definedName function="false" hidden="false" name="OutLongDMSSecs" vbProcedure="false">[1]Conversion!$L$12</definedName>
    <definedName function="false" hidden="false" name="OutUKGrid" vbProcedure="false">[1]Conversion!$I$30</definedName>
    <definedName function="false" hidden="false" name="OutUKGrid8" vbProcedure="false">[1]Conversion!$K$30</definedName>
    <definedName function="false" hidden="false" name="OutUKGrid8ErrHand" vbProcedure="false">[1]Conversion!$K$31</definedName>
    <definedName function="false" hidden="false" name="OutUKGridLat" vbProcedure="false">[1]Conversion!$J$30</definedName>
    <definedName function="false" hidden="false" name="OutUKGridLong" vbProcedure="false">[1]Conversion!$J$33</definedName>
    <definedName function="false" hidden="false" name="OutUTMEasting" vbProcedure="false">[1]Conversion!$I$23</definedName>
    <definedName function="false" hidden="false" name="OutUTMNorthing" vbProcedure="false">[1]Conversion!$K$23</definedName>
    <definedName function="false" hidden="false" name="OutUTMZone" vbProcedure="false">[1]Conversion!$I$20</definedName>
    <definedName function="false" hidden="false" name="PA" vbProcedure="false">#REF!</definedName>
    <definedName function="false" hidden="false" name="PB" vbProcedure="false">#REF!</definedName>
    <definedName function="false" hidden="false" name="PC" vbProcedure="false">#REF!</definedName>
    <definedName function="false" hidden="false" name="rad" vbProcedure="false">#REF!</definedName>
    <definedName function="false" hidden="false" name="RefernceVisible" vbProcedure="false">[1]Waypoints!$AM$2</definedName>
    <definedName function="false" hidden="false" name="TMScale" vbProcedure="false">#REF!</definedName>
    <definedName function="false" hidden="false" name="UKEasting" vbProcedure="false">[1]Conversion!$L$30</definedName>
    <definedName function="false" hidden="false" name="UKGridFirstSpace" vbProcedure="false">[1]Conversion!$H$29</definedName>
    <definedName function="false" hidden="false" name="UKGridSecondSpace" vbProcedure="false">[1]Conversion!$H$30</definedName>
    <definedName function="false" hidden="false" name="UKNorthing" vbProcedure="false">[1]Conversion!$M$30</definedName>
    <definedName function="false" hidden="false" name="UKPCodeSpace" vbProcedure="false">[1]Conversion!$H$33</definedName>
    <definedName function="false" hidden="false" name="UKVisable" vbProcedure="false">[1]Waypoints!$AJ$2</definedName>
    <definedName function="false" hidden="false" name="UnitsMetric" vbProcedure="false">[1]Waypoints!$AQ$2</definedName>
    <definedName function="false" hidden="false" name="UnitsStatute" vbProcedure="false">[1]Waypoints!$AR$2</definedName>
    <definedName function="false" hidden="false" name="UTMActive" vbProcedure="false">[1]Conversion!$H$20</definedName>
    <definedName function="false" hidden="false" name="UTMVisable" vbProcedure="false">[1]Waypoints!$AI$2</definedName>
    <definedName function="false" hidden="false" name="WaypointVisable" vbProcedure="false">[1]Waypoints!$AL$2</definedName>
    <definedName function="false" hidden="false" localSheetId="2" name="ecc2sq" vbProcedure="false">UK!$B$21</definedName>
    <definedName function="false" hidden="false" localSheetId="2" name="ecc4" vbProcedure="false">UK!$B$19</definedName>
    <definedName function="false" hidden="false" localSheetId="2" name="ecc6" vbProcedure="false">UK!$B$20</definedName>
    <definedName function="false" hidden="false" localSheetId="2" name="eccsc" vbProcedure="false">UK!$B$18</definedName>
    <definedName function="false" hidden="false" localSheetId="2" name="LatArrayOrigin" vbProcedure="false">UK!$B$13</definedName>
    <definedName function="false" hidden="false" localSheetId="2" name="LongArrayOrigin" vbProcedure="false">UK!$B$12</definedName>
    <definedName function="false" hidden="false" localSheetId="2" name="MajorAxis" vbProcedure="false">UK!$B$132</definedName>
    <definedName function="false" hidden="false" localSheetId="2" name="majsc" vbProcedure="false">UK!$B$16</definedName>
    <definedName function="false" hidden="false" localSheetId="2" name="MinorAxis" vbProcedure="false">UK!$B$133</definedName>
    <definedName function="false" hidden="false" localSheetId="2" name="minsc" vbProcedure="false">UK!$B$17</definedName>
    <definedName function="false" hidden="false" localSheetId="2" name="Molod_Da" vbProcedure="false">UK!$B$136</definedName>
    <definedName function="false" hidden="false" localSheetId="2" name="Molod_Df" vbProcedure="false">UK!$B$137</definedName>
    <definedName function="false" hidden="false" localSheetId="2" name="Molod_Dx" vbProcedure="false">UK!$B$138</definedName>
    <definedName function="false" hidden="false" localSheetId="2" name="Molod_Dy" vbProcedure="false">UK!$B$139</definedName>
    <definedName function="false" hidden="false" localSheetId="2" name="Molod_Dz" vbProcedure="false">UK!$B$140</definedName>
    <definedName function="false" hidden="false" localSheetId="2" name="molod_WGS84_a" vbProcedure="false">UK!$B$142</definedName>
    <definedName function="false" hidden="false" localSheetId="2" name="molod_WGS84_f" vbProcedure="false">UK!$B$143</definedName>
    <definedName function="false" hidden="false" localSheetId="2" name="OrignA1" vbProcedure="false">#REF!</definedName>
    <definedName function="false" hidden="false" localSheetId="2" name="OrignA2" vbProcedure="false">#REF!</definedName>
    <definedName function="false" hidden="false" localSheetId="2" name="OrignA3" vbProcedure="false">#REF!</definedName>
    <definedName function="false" hidden="false" localSheetId="2" name="OrignA4" vbProcedure="false">#REF!</definedName>
    <definedName function="false" hidden="false" localSheetId="2" name="OrignA5" vbProcedure="false">#REF!</definedName>
    <definedName function="false" hidden="false" localSheetId="2" name="OrignA6" vbProcedure="false">#REF!</definedName>
    <definedName function="false" hidden="false" localSheetId="2" name="OrignA7" vbProcedure="false">#REF!</definedName>
    <definedName function="false" hidden="false" localSheetId="2" name="Orignetas" vbProcedure="false">#REF!</definedName>
    <definedName function="false" hidden="false" localSheetId="2" name="Orignetasc" vbProcedure="false">#REF!</definedName>
    <definedName function="false" hidden="false" localSheetId="2" name="OrignL" vbProcedure="false">#REF!</definedName>
    <definedName function="false" hidden="false" localSheetId="2" name="OrignLati" vbProcedure="false">#REF!</definedName>
    <definedName function="false" hidden="false" localSheetId="2" name="OrignLongi" vbProcedure="false">#REF!</definedName>
    <definedName function="false" hidden="false" localSheetId="2" name="OrignLsq" vbProcedure="false">#REF!</definedName>
    <definedName function="false" hidden="false" localSheetId="2" name="OrignM" vbProcedure="false">#REF!</definedName>
    <definedName function="false" hidden="false" localSheetId="2" name="Orignnu" vbProcedure="false">#REF!</definedName>
    <definedName function="false" hidden="false" localSheetId="2" name="Orignnu1" vbProcedure="false">#REF!</definedName>
    <definedName function="false" hidden="false" localSheetId="2" name="Orignnu2" vbProcedure="false">#REF!</definedName>
    <definedName function="false" hidden="false" localSheetId="2" name="OrignOeastingIndex" vbProcedure="false">#REF!</definedName>
    <definedName function="false" hidden="false" localSheetId="2" name="OrignOSNorthingIndex" vbProcedure="false">#REF!</definedName>
    <definedName function="false" hidden="false" localSheetId="2" name="Orignt" vbProcedure="false">#REF!</definedName>
    <definedName function="false" hidden="false" localSheetId="2" name="Origntsq" vbProcedure="false">#REF!</definedName>
    <definedName function="false" hidden="false" localSheetId="2" name="OSEastingOrigin" vbProcedure="false">UK!$B$28</definedName>
    <definedName function="false" hidden="false" localSheetId="2" name="OSNorthingOrigin" vbProcedure="false">UK!$B$27</definedName>
    <definedName function="false" hidden="false" localSheetId="2" name="PA" vbProcedure="false">UK!$B$23</definedName>
    <definedName function="false" hidden="false" localSheetId="2" name="PB" vbProcedure="false">UK!$B$24</definedName>
    <definedName function="false" hidden="false" localSheetId="2" name="PC" vbProcedure="false">UK!$B$25</definedName>
    <definedName function="false" hidden="false" localSheetId="2" name="rad" vbProcedure="false">UK!$B$14</definedName>
    <definedName function="false" hidden="false" localSheetId="2" name="TMScale" vbProcedure="false">UK!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Enter this longitude as + or - 0° to 180°, not 0° to 360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-1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335">
  <si>
    <t xml:space="preserve">LET OP! DE WGS84 DIENT IN HET VOLGENDE FORMAAT GESCHREVEN TE WORDEN: DEG.DDDDD</t>
  </si>
  <si>
    <t xml:space="preserve">WGS 84</t>
  </si>
  <si>
    <t xml:space="preserve">RD (Dutch Grid)</t>
  </si>
  <si>
    <t xml:space="preserve">UTM</t>
  </si>
  <si>
    <t xml:space="preserve">DUS GRADEN IN DE VORM VAN EEN DECIMAL GETAL (CIJFERS ACHTER DE KOMMA)</t>
  </si>
  <si>
    <t xml:space="preserve">Lat</t>
  </si>
  <si>
    <t xml:space="preserve">Lon</t>
  </si>
  <si>
    <t xml:space="preserve">X</t>
  </si>
  <si>
    <t xml:space="preserve">Y</t>
  </si>
  <si>
    <t xml:space="preserve">Zone</t>
  </si>
  <si>
    <t xml:space="preserve">Easting</t>
  </si>
  <si>
    <t xml:space="preserve">Northing</t>
  </si>
  <si>
    <t xml:space="preserve">Kopieer deze in de kolom Lat en Lon. Overschrijf daar de willekeurige voorbeeldcoordinaten die er nu staan.</t>
  </si>
  <si>
    <t xml:space="preserve">dd.dd</t>
  </si>
  <si>
    <t xml:space="preserve">dd</t>
  </si>
  <si>
    <t xml:space="preserve">mm.mm</t>
  </si>
  <si>
    <t xml:space="preserve">Constanten:</t>
  </si>
  <si>
    <t xml:space="preserve">rd2bessel</t>
  </si>
  <si>
    <t xml:space="preserve">bessel2wgs84</t>
  </si>
  <si>
    <t xml:space="preserve">wgs842bessel</t>
  </si>
  <si>
    <t xml:space="preserve">bessel2rd</t>
  </si>
  <si>
    <t xml:space="preserve">RD X</t>
  </si>
  <si>
    <t xml:space="preserve">&gt;&gt;</t>
  </si>
  <si>
    <t xml:space="preserve">wgs842utm</t>
  </si>
  <si>
    <t xml:space="preserve">RD Y</t>
  </si>
  <si>
    <t xml:space="preserve">Long</t>
  </si>
  <si>
    <t xml:space="preserve">x0</t>
  </si>
  <si>
    <t xml:space="preserve">d_1</t>
  </si>
  <si>
    <t xml:space="preserve">dphi</t>
  </si>
  <si>
    <t xml:space="preserve">phi</t>
  </si>
  <si>
    <t xml:space="preserve">y0</t>
  </si>
  <si>
    <t xml:space="preserve">d_2</t>
  </si>
  <si>
    <t xml:space="preserve">dlam</t>
  </si>
  <si>
    <t xml:space="preserve">lambda</t>
  </si>
  <si>
    <t xml:space="preserve">utm2wgs84</t>
  </si>
  <si>
    <t xml:space="preserve">k</t>
  </si>
  <si>
    <t xml:space="preserve">r</t>
  </si>
  <si>
    <t xml:space="preserve">phicor</t>
  </si>
  <si>
    <t xml:space="preserve">qprime</t>
  </si>
  <si>
    <t xml:space="preserve">bigr</t>
  </si>
  <si>
    <t xml:space="preserve">sa</t>
  </si>
  <si>
    <t xml:space="preserve">lamcor</t>
  </si>
  <si>
    <t xml:space="preserve">dq</t>
  </si>
  <si>
    <t xml:space="preserve">m</t>
  </si>
  <si>
    <t xml:space="preserve">ca</t>
  </si>
  <si>
    <t xml:space="preserve">phiwgs</t>
  </si>
  <si>
    <t xml:space="preserve">phibes</t>
  </si>
  <si>
    <t xml:space="preserve">q</t>
  </si>
  <si>
    <t xml:space="preserve">n</t>
  </si>
  <si>
    <t xml:space="preserve">psi</t>
  </si>
  <si>
    <t xml:space="preserve">lamwgs</t>
  </si>
  <si>
    <t xml:space="preserve">lambes</t>
  </si>
  <si>
    <t xml:space="preserve">w</t>
  </si>
  <si>
    <t xml:space="preserve">pi</t>
  </si>
  <si>
    <t xml:space="preserve">cpsi</t>
  </si>
  <si>
    <t xml:space="preserve">b</t>
  </si>
  <si>
    <t xml:space="preserve">lambda0</t>
  </si>
  <si>
    <t xml:space="preserve">spsi</t>
  </si>
  <si>
    <t xml:space="preserve">dl</t>
  </si>
  <si>
    <t xml:space="preserve">wgs842ukgrid</t>
  </si>
  <si>
    <t xml:space="preserve">Code</t>
  </si>
  <si>
    <t xml:space="preserve">phi0</t>
  </si>
  <si>
    <t xml:space="preserve">sb</t>
  </si>
  <si>
    <t xml:space="preserve">l0</t>
  </si>
  <si>
    <t xml:space="preserve">b0</t>
  </si>
  <si>
    <t xml:space="preserve">cb</t>
  </si>
  <si>
    <t xml:space="preserve">s2psihalf</t>
  </si>
  <si>
    <t xml:space="preserve">e</t>
  </si>
  <si>
    <t xml:space="preserve">cpsihalf</t>
  </si>
  <si>
    <t xml:space="preserve">ukgrid2wgs84</t>
  </si>
  <si>
    <t xml:space="preserve">a</t>
  </si>
  <si>
    <t xml:space="preserve">sdl</t>
  </si>
  <si>
    <t xml:space="preserve">spsihalf</t>
  </si>
  <si>
    <t xml:space="preserve">TP</t>
  </si>
  <si>
    <t xml:space="preserve">tpsihalf</t>
  </si>
  <si>
    <t xml:space="preserve">phiprime</t>
  </si>
  <si>
    <t xml:space="preserve">x</t>
  </si>
  <si>
    <t xml:space="preserve">y</t>
  </si>
  <si>
    <t xml:space="preserve">Deze berekening werd overgenomen uit de source-code van de software van Ejo Schrama &lt;schrama@geo.tudelft.nl&gt;.</t>
  </si>
  <si>
    <t xml:space="preserve">De software staat op: http://pocus.geo.tudelft.nl/schrama/Public/gps/rd2wgs/</t>
  </si>
  <si>
    <t xml:space="preserve">LatLong - to OS</t>
  </si>
  <si>
    <t xml:space="preserve">WGS84</t>
  </si>
  <si>
    <t xml:space="preserve">UK Grid</t>
  </si>
  <si>
    <t xml:space="preserve">OS-LatLong</t>
  </si>
  <si>
    <t xml:space="preserve">OS Grid Origins</t>
  </si>
  <si>
    <t xml:space="preserve">LatArrayIndex</t>
  </si>
  <si>
    <t xml:space="preserve">L</t>
  </si>
  <si>
    <t xml:space="preserve">E</t>
  </si>
  <si>
    <t xml:space="preserve">N</t>
  </si>
  <si>
    <t xml:space="preserve">Latitude</t>
  </si>
  <si>
    <t xml:space="preserve">Longitude</t>
  </si>
  <si>
    <t xml:space="preserve">LongArrayIndex</t>
  </si>
  <si>
    <t xml:space="preserve">OSREF</t>
  </si>
  <si>
    <t xml:space="preserve">First Space</t>
  </si>
  <si>
    <t xml:space="preserve">A</t>
  </si>
  <si>
    <t xml:space="preserve">SecondSpace</t>
  </si>
  <si>
    <t xml:space="preserve">B</t>
  </si>
  <si>
    <t xml:space="preserve">REFLETTERS</t>
  </si>
  <si>
    <t xml:space="preserve">C</t>
  </si>
  <si>
    <t xml:space="preserve">REFEASTING</t>
  </si>
  <si>
    <t xml:space="preserve">D</t>
  </si>
  <si>
    <t xml:space="preserve">RefNorthing</t>
  </si>
  <si>
    <t xml:space="preserve">RefEasting$</t>
  </si>
  <si>
    <t xml:space="preserve">F</t>
  </si>
  <si>
    <t xml:space="preserve">RefNorthing$</t>
  </si>
  <si>
    <t xml:space="preserve">G</t>
  </si>
  <si>
    <t xml:space="preserve">H</t>
  </si>
  <si>
    <t xml:space="preserve">LongArrayOrigin</t>
  </si>
  <si>
    <t xml:space="preserve">EastingLetter</t>
  </si>
  <si>
    <t xml:space="preserve">J</t>
  </si>
  <si>
    <t xml:space="preserve">LatArrayOrigin</t>
  </si>
  <si>
    <t xml:space="preserve">NorthingLetter</t>
  </si>
  <si>
    <t xml:space="preserve">K</t>
  </si>
  <si>
    <t xml:space="preserve">rad</t>
  </si>
  <si>
    <t xml:space="preserve">eastGridLetterxInd</t>
  </si>
  <si>
    <t xml:space="preserve">M</t>
  </si>
  <si>
    <t xml:space="preserve">majsc</t>
  </si>
  <si>
    <t xml:space="preserve">eastGridLetterYInd</t>
  </si>
  <si>
    <t xml:space="preserve">minsc</t>
  </si>
  <si>
    <t xml:space="preserve">O</t>
  </si>
  <si>
    <t xml:space="preserve">eccsc</t>
  </si>
  <si>
    <t xml:space="preserve">NorthGridLetterxInd</t>
  </si>
  <si>
    <t xml:space="preserve">P</t>
  </si>
  <si>
    <t xml:space="preserve">ecc4</t>
  </si>
  <si>
    <t xml:space="preserve">NorthGridLetterYInd</t>
  </si>
  <si>
    <t xml:space="preserve">Q</t>
  </si>
  <si>
    <t xml:space="preserve">ecc6</t>
  </si>
  <si>
    <t xml:space="preserve">R</t>
  </si>
  <si>
    <t xml:space="preserve">ecc2sq</t>
  </si>
  <si>
    <t xml:space="preserve">S</t>
  </si>
  <si>
    <t xml:space="preserve">OSEastingIndex</t>
  </si>
  <si>
    <t xml:space="preserve">T</t>
  </si>
  <si>
    <t xml:space="preserve">PA</t>
  </si>
  <si>
    <t xml:space="preserve">OSNorthingIndex</t>
  </si>
  <si>
    <t xml:space="preserve">U</t>
  </si>
  <si>
    <t xml:space="preserve">PB</t>
  </si>
  <si>
    <t xml:space="preserve">V</t>
  </si>
  <si>
    <t xml:space="preserve">PC</t>
  </si>
  <si>
    <t xml:space="preserve">W</t>
  </si>
  <si>
    <t xml:space="preserve">OSNorthingOrigin</t>
  </si>
  <si>
    <t xml:space="preserve">OSEastingOrigin</t>
  </si>
  <si>
    <t xml:space="preserve">Z</t>
  </si>
  <si>
    <t xml:space="preserve">molod_WGS84_f</t>
  </si>
  <si>
    <t xml:space="preserve">Convert Co-ords to Lat Long</t>
  </si>
  <si>
    <t xml:space="preserve">Iteration 1</t>
  </si>
  <si>
    <t xml:space="preserve">Iteration 2</t>
  </si>
  <si>
    <t xml:space="preserve">Iteration 3</t>
  </si>
  <si>
    <t xml:space="preserve">Iteration 4</t>
  </si>
  <si>
    <t xml:space="preserve">Iteration 5</t>
  </si>
  <si>
    <t xml:space="preserve">Iteration 6</t>
  </si>
  <si>
    <t xml:space="preserve">Iteration 7</t>
  </si>
  <si>
    <t xml:space="preserve">Iteration 8</t>
  </si>
  <si>
    <t xml:space="preserve">Iteration 9</t>
  </si>
  <si>
    <t xml:space="preserve">Iteration 10</t>
  </si>
  <si>
    <t xml:space="preserve">Iteration 11</t>
  </si>
  <si>
    <t xml:space="preserve">Iteration 12</t>
  </si>
  <si>
    <t xml:space="preserve">Iteration 13</t>
  </si>
  <si>
    <t xml:space="preserve">Iteration 14</t>
  </si>
  <si>
    <t xml:space="preserve">Iteration 15</t>
  </si>
  <si>
    <t xml:space="preserve">Iteration 16</t>
  </si>
  <si>
    <t xml:space="preserve">Iteration 17</t>
  </si>
  <si>
    <t xml:space="preserve">Iteration 18</t>
  </si>
  <si>
    <t xml:space="preserve">Iteration 19</t>
  </si>
  <si>
    <t xml:space="preserve">Iteration 20</t>
  </si>
  <si>
    <t xml:space="preserve">LatitudeSeed</t>
  </si>
  <si>
    <t xml:space="preserve">Longi</t>
  </si>
  <si>
    <t xml:space="preserve">LongitudeSeed</t>
  </si>
  <si>
    <t xml:space="preserve">Lati</t>
  </si>
  <si>
    <t xml:space="preserve">t</t>
  </si>
  <si>
    <t xml:space="preserve">Index</t>
  </si>
  <si>
    <t xml:space="preserve">Split into 20 iterations on right</t>
  </si>
  <si>
    <t xml:space="preserve">tsq</t>
  </si>
  <si>
    <t xml:space="preserve">to84</t>
  </si>
  <si>
    <t xml:space="preserve">da</t>
  </si>
  <si>
    <t xml:space="preserve">LatitudeArrayIndex</t>
  </si>
  <si>
    <t xml:space="preserve">Lsq</t>
  </si>
  <si>
    <t xml:space="preserve">df</t>
  </si>
  <si>
    <t xml:space="preserve">LongitudeArrayIndex</t>
  </si>
  <si>
    <t xml:space="preserve">etas</t>
  </si>
  <si>
    <t xml:space="preserve">dx</t>
  </si>
  <si>
    <t xml:space="preserve">etasc</t>
  </si>
  <si>
    <t xml:space="preserve">dy</t>
  </si>
  <si>
    <t xml:space="preserve">nu1</t>
  </si>
  <si>
    <t xml:space="preserve">dz</t>
  </si>
  <si>
    <t xml:space="preserve">nu2</t>
  </si>
  <si>
    <t xml:space="preserve">nu</t>
  </si>
  <si>
    <t xml:space="preserve">my_a</t>
  </si>
  <si>
    <t xml:space="preserve">my_f</t>
  </si>
  <si>
    <t xml:space="preserve">A7</t>
  </si>
  <si>
    <t xml:space="preserve">my_es</t>
  </si>
  <si>
    <t xml:space="preserve">A5</t>
  </si>
  <si>
    <t xml:space="preserve">my_lat</t>
  </si>
  <si>
    <t xml:space="preserve">A3</t>
  </si>
  <si>
    <t xml:space="preserve">my_lon</t>
  </si>
  <si>
    <t xml:space="preserve">A1</t>
  </si>
  <si>
    <t xml:space="preserve">OeastingIndex1</t>
  </si>
  <si>
    <t xml:space="preserve">Slat</t>
  </si>
  <si>
    <t xml:space="preserve">slon</t>
  </si>
  <si>
    <t xml:space="preserve">clat</t>
  </si>
  <si>
    <t xml:space="preserve">clon</t>
  </si>
  <si>
    <t xml:space="preserve">A2</t>
  </si>
  <si>
    <t xml:space="preserve">A4</t>
  </si>
  <si>
    <t xml:space="preserve">Rn</t>
  </si>
  <si>
    <t xml:space="preserve">A6</t>
  </si>
  <si>
    <t xml:space="preserve">Rm</t>
  </si>
  <si>
    <t xml:space="preserve">OSNorthingIndex1</t>
  </si>
  <si>
    <t xml:space="preserve">d1</t>
  </si>
  <si>
    <t xml:space="preserve">d2</t>
  </si>
  <si>
    <t xml:space="preserve">OSeastingIndex</t>
  </si>
  <si>
    <t xml:space="preserve">d3</t>
  </si>
  <si>
    <t xml:space="preserve">dlat</t>
  </si>
  <si>
    <t xml:space="preserve">LatArrayWork</t>
  </si>
  <si>
    <t xml:space="preserve">LongArrayWork</t>
  </si>
  <si>
    <t xml:space="preserve">dLon</t>
  </si>
  <si>
    <t xml:space="preserve">sapceout</t>
  </si>
  <si>
    <t xml:space="preserve">digits</t>
  </si>
  <si>
    <t xml:space="preserve">MyOSRef_e1</t>
  </si>
  <si>
    <t xml:space="preserve">MyOSRef_n1</t>
  </si>
  <si>
    <t xml:space="preserve">MyOSRef_I</t>
  </si>
  <si>
    <t xml:space="preserve">MyOSRef_j</t>
  </si>
  <si>
    <t xml:space="preserve">MyOSRef_L1</t>
  </si>
  <si>
    <t xml:space="preserve">MyOSRef_e2</t>
  </si>
  <si>
    <t xml:space="preserve">MyOSRef_n2</t>
  </si>
  <si>
    <t xml:space="preserve">MyOSRef_i</t>
  </si>
  <si>
    <t xml:space="preserve">MyOSRef_L2</t>
  </si>
  <si>
    <t xml:space="preserve">MyOSRef_e3</t>
  </si>
  <si>
    <t xml:space="preserve">MyOSRef_n3</t>
  </si>
  <si>
    <t xml:space="preserve">MyOSRef_d</t>
  </si>
  <si>
    <t xml:space="preserve">MyOSRef_L</t>
  </si>
  <si>
    <t xml:space="preserve">TMScale</t>
  </si>
  <si>
    <t xml:space="preserve">MajorAxis</t>
  </si>
  <si>
    <t xml:space="preserve">MinorAxis</t>
  </si>
  <si>
    <t xml:space="preserve">Molod_Da</t>
  </si>
  <si>
    <t xml:space="preserve">Molod_Df</t>
  </si>
  <si>
    <t xml:space="preserve">Molod_Dx</t>
  </si>
  <si>
    <t xml:space="preserve">Molod_Dy</t>
  </si>
  <si>
    <t xml:space="preserve">Molod_Dz</t>
  </si>
  <si>
    <t xml:space="preserve">molod_WGS84_a</t>
  </si>
  <si>
    <t xml:space="preserve">Ellipsoid definition</t>
  </si>
  <si>
    <t xml:space="preserve">Semi major axis (a) (m)</t>
  </si>
  <si>
    <r>
      <rPr>
        <sz val="12"/>
        <rFont val="Arial"/>
        <family val="2"/>
      </rPr>
      <t xml:space="preserve">Inverse flattening 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</t>
    </r>
  </si>
  <si>
    <t xml:space="preserve">Flattening (f)</t>
  </si>
  <si>
    <t xml:space="preserve">Semi-minor axis (b) (m)</t>
  </si>
  <si>
    <r>
      <rPr>
        <sz val="12"/>
        <rFont val="Arial"/>
        <family val="2"/>
      </rPr>
      <t xml:space="preserve">Eccentricity (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Second eccentricity (e'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 </t>
  </si>
  <si>
    <t xml:space="preserve">e'</t>
  </si>
  <si>
    <t xml:space="preserve">n**2</t>
  </si>
  <si>
    <t xml:space="preserve">n**3</t>
  </si>
  <si>
    <t xml:space="preserve">n**4</t>
  </si>
  <si>
    <t xml:space="preserve">TM definition</t>
  </si>
  <si>
    <t xml:space="preserve">False easting (m)</t>
  </si>
  <si>
    <t xml:space="preserve">False northing (m)</t>
  </si>
  <si>
    <r>
      <rPr>
        <sz val="10"/>
        <rFont val="Arial"/>
        <family val="0"/>
      </rPr>
      <t xml:space="preserve">Central Scale factor 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Zone width (degrees)</t>
  </si>
  <si>
    <t xml:space="preserve">Longitude of the central meridian of zone 1(degrees)</t>
  </si>
  <si>
    <t xml:space="preserve">Longitude of western edge of zone zero</t>
  </si>
  <si>
    <t xml:space="preserve">Central meridian of zone zero</t>
  </si>
  <si>
    <t xml:space="preserve">KEY</t>
  </si>
  <si>
    <t xml:space="preserve">User input</t>
  </si>
  <si>
    <t xml:space="preserve">Site Name</t>
  </si>
  <si>
    <t xml:space="preserve">dec deg</t>
  </si>
  <si>
    <t xml:space="preserve">radians</t>
  </si>
  <si>
    <t xml:space="preserve">Zone no. (real number)</t>
  </si>
  <si>
    <t xml:space="preserve">Central Meridian</t>
  </si>
  <si>
    <r>
      <rPr>
        <sz val="10"/>
        <rFont val="Arial"/>
        <family val="0"/>
      </rPr>
      <t xml:space="preserve">Diff longitude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FUNCTIONS</t>
  </si>
  <si>
    <r>
      <rPr>
        <sz val="10"/>
        <rFont val="Arial"/>
        <family val="0"/>
      </rPr>
      <t xml:space="preserve">Sin latitude (si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t xml:space="preserve">A0</t>
  </si>
  <si>
    <r>
      <rPr>
        <sz val="10"/>
        <rFont val="Arial"/>
        <family val="0"/>
      </rPr>
      <t xml:space="preserve">sin(2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in(4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in(6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6</t>
    </r>
  </si>
  <si>
    <t xml:space="preserve">Meridian Distance</t>
  </si>
  <si>
    <t xml:space="preserve">               Radii of Curvature</t>
  </si>
  <si>
    <t xml:space="preserve">1st term</t>
  </si>
  <si>
    <r>
      <rPr>
        <sz val="10"/>
        <rFont val="Arial"/>
        <family val="0"/>
      </rPr>
      <t xml:space="preserve">Rho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</si>
  <si>
    <t xml:space="preserve">2nd term</t>
  </si>
  <si>
    <r>
      <rPr>
        <sz val="10"/>
        <rFont val="Arial"/>
        <family val="0"/>
      </rPr>
      <t xml:space="preserve">Nu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t xml:space="preserve">3rd term</t>
  </si>
  <si>
    <t xml:space="preserve">4th term</t>
  </si>
  <si>
    <t xml:space="preserve">sum (meridian dist)</t>
  </si>
  <si>
    <t xml:space="preserve">Powers</t>
  </si>
  <si>
    <t xml:space="preserve">Cos latitude</t>
  </si>
  <si>
    <r>
      <rPr>
        <b val="true"/>
        <sz val="10"/>
        <rFont val="Arial"/>
        <family val="0"/>
      </rPr>
      <t xml:space="preserve">Diff long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Tan latitude</t>
  </si>
  <si>
    <r>
      <rPr>
        <b val="true"/>
        <sz val="10"/>
        <rFont val="Arial"/>
        <family val="0"/>
      </rPr>
      <t xml:space="preserve">Psi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)</t>
    </r>
    <r>
      <rPr>
        <b val="true"/>
        <sz val="10"/>
        <rFont val="Arial"/>
        <family val="0"/>
      </rPr>
      <t xml:space="preserve">= Nu/Rho</t>
    </r>
  </si>
  <si>
    <t xml:space="preserve">                        Meridian Dist</t>
  </si>
  <si>
    <t xml:space="preserve">Sum</t>
  </si>
  <si>
    <r>
      <rPr>
        <sz val="10"/>
        <rFont val="Arial"/>
        <family val="0"/>
      </rPr>
      <t xml:space="preserve">Sum*K</t>
    </r>
    <r>
      <rPr>
        <vertAlign val="subscript"/>
        <sz val="10"/>
        <rFont val="Arial"/>
        <family val="2"/>
      </rPr>
      <t xml:space="preserve">0</t>
    </r>
  </si>
  <si>
    <t xml:space="preserve">False Origin</t>
  </si>
  <si>
    <t xml:space="preserve">Grid Convergence</t>
  </si>
  <si>
    <t xml:space="preserve">Point Scale</t>
  </si>
  <si>
    <t xml:space="preserve">Result</t>
  </si>
  <si>
    <t xml:space="preserve">Station Name</t>
  </si>
  <si>
    <t xml:space="preserve">False origin</t>
  </si>
  <si>
    <t xml:space="preserve">E'</t>
  </si>
  <si>
    <t xml:space="preserve">N'</t>
  </si>
  <si>
    <r>
      <rPr>
        <sz val="10"/>
        <rFont val="Arial"/>
        <family val="0"/>
      </rPr>
      <t xml:space="preserve">E'/K</t>
    </r>
    <r>
      <rPr>
        <vertAlign val="subscript"/>
        <sz val="10"/>
        <rFont val="Arial"/>
        <family val="0"/>
      </rPr>
      <t xml:space="preserve">0</t>
    </r>
  </si>
  <si>
    <r>
      <rPr>
        <sz val="10"/>
        <rFont val="Arial"/>
        <family val="0"/>
      </rPr>
      <t xml:space="preserve">m = N'/K</t>
    </r>
    <r>
      <rPr>
        <vertAlign val="subscript"/>
        <sz val="10"/>
        <rFont val="Arial"/>
        <family val="0"/>
      </rPr>
      <t xml:space="preserve">0</t>
    </r>
  </si>
  <si>
    <t xml:space="preserve">sigma</t>
  </si>
  <si>
    <t xml:space="preserve">2 sigma</t>
  </si>
  <si>
    <t xml:space="preserve">4 sigma</t>
  </si>
  <si>
    <t xml:space="preserve">6 sigma</t>
  </si>
  <si>
    <t xml:space="preserve">8 sigma</t>
  </si>
  <si>
    <t xml:space="preserve">Foot Point latitude</t>
  </si>
  <si>
    <t xml:space="preserve">deg</t>
  </si>
  <si>
    <t xml:space="preserve">min</t>
  </si>
  <si>
    <t xml:space="preserve">sec</t>
  </si>
  <si>
    <t xml:space="preserve">Radii of curvature</t>
  </si>
  <si>
    <t xml:space="preserve">Term 1</t>
  </si>
  <si>
    <r>
      <rPr>
        <sz val="10"/>
        <rFont val="Arial"/>
        <family val="0"/>
      </rPr>
      <t xml:space="preserve">Rho'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t xml:space="preserve">Term 2</t>
  </si>
  <si>
    <r>
      <rPr>
        <sz val="10"/>
        <rFont val="Arial"/>
        <family val="0"/>
      </rPr>
      <t xml:space="preserve">Nu'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t xml:space="preserve">Term 3</t>
  </si>
  <si>
    <t xml:space="preserve">Term 4</t>
  </si>
  <si>
    <t xml:space="preserve">Term 5</t>
  </si>
  <si>
    <t xml:space="preserve">Lat'</t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sec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x = E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E'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(k</t>
    </r>
    <r>
      <rPr>
        <vertAlign val="subscript"/>
        <sz val="10"/>
        <rFont val="Arial"/>
        <family val="0"/>
      </rPr>
      <t xml:space="preserve">0</t>
    </r>
    <r>
      <rPr>
        <vertAlign val="superscript"/>
        <sz val="10"/>
        <rFont val="Arial"/>
        <family val="0"/>
      </rPr>
      <t xml:space="preserve">2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=ta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'=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/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</t>
    </r>
  </si>
  <si>
    <t xml:space="preserve">Deg</t>
  </si>
  <si>
    <t xml:space="preserve">Min</t>
  </si>
  <si>
    <t xml:space="preserve">Secs</t>
  </si>
  <si>
    <t xml:space="preserve">Dec Deg</t>
  </si>
  <si>
    <t xml:space="preserve">Radians</t>
  </si>
  <si>
    <t xml:space="preserve">Foot point latitude</t>
  </si>
  <si>
    <t xml:space="preserve">Central meridian</t>
  </si>
  <si>
    <t xml:space="preserve">su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00000000"/>
    <numFmt numFmtId="166" formatCode="@"/>
    <numFmt numFmtId="167" formatCode="0"/>
    <numFmt numFmtId="168" formatCode="General"/>
    <numFmt numFmtId="169" formatCode="0.00E+00"/>
    <numFmt numFmtId="170" formatCode="0.00000"/>
    <numFmt numFmtId="171" formatCode="00000"/>
    <numFmt numFmtId="172" formatCode="000000"/>
    <numFmt numFmtId="173" formatCode="0,000,000.000"/>
    <numFmt numFmtId="174" formatCode="0.000\ 000\ 000\ 000"/>
    <numFmt numFmtId="175" formatCode="000,000.0000"/>
    <numFmt numFmtId="176" formatCode="0\°"/>
    <numFmt numFmtId="177" formatCode="00\°"/>
    <numFmt numFmtId="178" formatCode="00\'"/>
    <numFmt numFmtId="179" formatCode="00.00000\&quot;"/>
    <numFmt numFmtId="180" formatCode="0.000"/>
    <numFmt numFmtId="181" formatCode="0.00000\&quot;"/>
    <numFmt numFmtId="182" formatCode="0.000\ 000\ 000\°"/>
    <numFmt numFmtId="183" formatCode="00,000.000"/>
    <numFmt numFmtId="184" formatCode="0.0000"/>
    <numFmt numFmtId="185" formatCode="0,000.0000"/>
    <numFmt numFmtId="186" formatCode="000,000.000"/>
    <numFmt numFmtId="187" formatCode="00.000\&quot;"/>
    <numFmt numFmtId="188" formatCode="0.000\ 000\ 0000"/>
    <numFmt numFmtId="189" formatCode="00.000\ 00\&quot;"/>
    <numFmt numFmtId="190" formatCode="00.000\ 000\ 000\°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ourier New"/>
      <family val="0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FF0000"/>
      <name val="Arial"/>
      <family val="2"/>
    </font>
    <font>
      <sz val="10"/>
      <color rgb="FFFFCC99"/>
      <name val="Arial"/>
      <family val="2"/>
    </font>
    <font>
      <sz val="10"/>
      <name val="Symbol"/>
      <family val="1"/>
      <charset val="2"/>
    </font>
    <font>
      <b val="true"/>
      <sz val="10"/>
      <color rgb="FF800000"/>
      <name val="Arial"/>
      <family val="2"/>
    </font>
    <font>
      <vertAlign val="superscript"/>
      <sz val="10"/>
      <name val="Arial"/>
      <family val="2"/>
    </font>
    <font>
      <sz val="10"/>
      <color rgb="FF800000"/>
      <name val="Arial"/>
      <family val="2"/>
    </font>
    <font>
      <sz val="14"/>
      <color rgb="FF000000"/>
      <name val="Arial"/>
      <family val="2"/>
    </font>
    <font>
      <vertAlign val="subscript"/>
      <sz val="10"/>
      <name val="Arial"/>
      <family val="0"/>
    </font>
    <font>
      <i val="true"/>
      <sz val="10"/>
      <name val="Arial"/>
      <family val="0"/>
    </font>
    <font>
      <vertAlign val="superscript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ypoint Workben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rom WGS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WGS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rom Dutch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Dutch Gri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</xdr:row>
      <xdr:rowOff>30240</xdr:rowOff>
    </xdr:from>
    <xdr:to>
      <xdr:col>9</xdr:col>
      <xdr:colOff>183960</xdr:colOff>
      <xdr:row>44</xdr:row>
      <xdr:rowOff>159840</xdr:rowOff>
    </xdr:to>
    <xdr:sp>
      <xdr:nvSpPr>
        <xdr:cNvPr id="0" name="Text 1"/>
        <xdr:cNvSpPr/>
      </xdr:nvSpPr>
      <xdr:spPr>
        <a:xfrm>
          <a:off x="3538440" y="106560"/>
          <a:ext cx="3933360" cy="5181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Copy &amp; Paste the values required from the table below into the fields to the left, or enter your own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rd set       Ellipsoid   Semi Major axis    Inverse Flatte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GDA/MGA      GRS80             6378137.0 m           298.2572221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WGS84              WGS84            6378137.0 m           298.2572235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AGD/AMG      ANS                 6378160.0 m            298.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ANG               CLARKE 1858  6975449.335 yd       294.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S80 is used with GDA94/MGA9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RS80 and WGS84 ellipsoids are identical for all practical purpo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Proceed to the Lat/long-&gt;East/north or East/north-&gt;lat/long worksheet, and enter your coordin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the NSW Integrated Survey Grid (ISG)- which is a Transverse Mercator projection, but not a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Univers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ransverse Mercator projection - use the ANS ellipsoid with the following parameter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Easting      300,000 m    Central Scale factor     0.999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Northing   5,000,000 m    Zone width                 2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ngitude of Central meridian of zone 1                  141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the Australian National Grid (ANG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Easting      400,000 yd         Central Scale factor     1.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Northing   4915813.467 yd    Zone width                   5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ngitude of Central meridian of zone 1                  116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06560</xdr:rowOff>
    </xdr:from>
    <xdr:to>
      <xdr:col>9</xdr:col>
      <xdr:colOff>352080</xdr:colOff>
      <xdr:row>58</xdr:row>
      <xdr:rowOff>144720</xdr:rowOff>
    </xdr:to>
    <xdr:sp>
      <xdr:nvSpPr>
        <xdr:cNvPr id="1" name="Text 1"/>
        <xdr:cNvSpPr/>
      </xdr:nvSpPr>
      <xdr:spPr>
        <a:xfrm>
          <a:off x="163800" y="1516320"/>
          <a:ext cx="5398920" cy="1882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Enter the appropriate ellipsoid parameters and if neccessary, TM constants,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Enter the station name in cell C2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Enter the latitude in cells (C4:E4). Remember that south latitude is negati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Enter the longitude in cells (I4:K4). Remember that east longitude is posi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49</xdr:row>
      <xdr:rowOff>68400</xdr:rowOff>
    </xdr:from>
    <xdr:to>
      <xdr:col>13</xdr:col>
      <xdr:colOff>86040</xdr:colOff>
      <xdr:row>61</xdr:row>
      <xdr:rowOff>91440</xdr:rowOff>
    </xdr:to>
    <xdr:sp>
      <xdr:nvSpPr>
        <xdr:cNvPr id="2" name="Text 1"/>
        <xdr:cNvSpPr/>
      </xdr:nvSpPr>
      <xdr:spPr>
        <a:xfrm>
          <a:off x="156240" y="1325880"/>
          <a:ext cx="5618880" cy="203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Enter the appropriate ellipsoid parameters and, if necessary, the TM constants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Enter the station name in cell C3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Enter the zone number in cell E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Enter the easting in cell E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5)  Enter the northing in cell O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KM%20hokken%20vs%20atlasblokken/Bert/GeoCache/WPWorkbench/Waypoint%20Workben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sInput"/>
      <sheetName val="Conversion"/>
      <sheetName val="Waypoints"/>
      <sheetName val="FAQs"/>
      <sheetName val="UK"/>
      <sheetName val="Consts"/>
      <sheetName val="LLtoUTM"/>
      <sheetName val="Results"/>
      <sheetName val="UTM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55"/>
    <col collapsed="false" customWidth="true" hidden="true" outlineLevel="0" max="6" min="3" style="0" width="10.99"/>
    <col collapsed="false" customWidth="true" hidden="false" outlineLevel="0" max="8" min="7" style="0" width="10.99"/>
    <col collapsed="false" customWidth="true" hidden="true" outlineLevel="0" max="11" min="9" style="0" width="10.99"/>
    <col collapsed="false" customWidth="true" hidden="false" outlineLevel="0" max="12" min="12" style="0" width="13.33"/>
    <col collapsed="false" customWidth="true" hidden="false" outlineLevel="0" max="14" min="14" style="0" width="12.43"/>
    <col collapsed="false" customWidth="true" hidden="false" outlineLevel="0" max="15" min="15" style="1" width="19.87"/>
    <col collapsed="false" customWidth="true" hidden="false" outlineLevel="0" max="16" min="16" style="1" width="18.87"/>
  </cols>
  <sheetData>
    <row r="1" customFormat="false" ht="36.75" hidden="false" customHeight="true" outlineLevel="0" collapsed="false">
      <c r="L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3" t="s">
        <v>1</v>
      </c>
      <c r="B2" s="3"/>
      <c r="C2" s="3" t="s">
        <v>1</v>
      </c>
      <c r="D2" s="3"/>
      <c r="E2" s="3"/>
      <c r="F2" s="3"/>
      <c r="G2" s="4" t="s">
        <v>2</v>
      </c>
      <c r="H2" s="4"/>
      <c r="I2" s="5" t="s">
        <v>3</v>
      </c>
      <c r="J2" s="5"/>
      <c r="K2" s="5"/>
      <c r="L2" s="2" t="s">
        <v>4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s="12" customFormat="true" ht="13.8" hidden="false" customHeight="false" outlineLevel="0" collapsed="false">
      <c r="A3" s="6" t="s">
        <v>5</v>
      </c>
      <c r="B3" s="7" t="s">
        <v>6</v>
      </c>
      <c r="C3" s="6" t="s">
        <v>5</v>
      </c>
      <c r="D3" s="6"/>
      <c r="E3" s="7" t="s">
        <v>6</v>
      </c>
      <c r="F3" s="7"/>
      <c r="G3" s="8" t="s">
        <v>7</v>
      </c>
      <c r="H3" s="9" t="s">
        <v>8</v>
      </c>
      <c r="I3" s="10" t="s">
        <v>9</v>
      </c>
      <c r="J3" s="11" t="s">
        <v>10</v>
      </c>
      <c r="K3" s="9" t="s">
        <v>11</v>
      </c>
      <c r="L3" s="2" t="s">
        <v>12</v>
      </c>
      <c r="O3" s="13"/>
      <c r="P3" s="13"/>
    </row>
    <row r="4" s="12" customFormat="true" ht="13.8" hidden="false" customHeight="false" outlineLevel="0" collapsed="false">
      <c r="A4" s="8" t="s">
        <v>13</v>
      </c>
      <c r="B4" s="14" t="s">
        <v>13</v>
      </c>
      <c r="C4" s="8" t="s">
        <v>14</v>
      </c>
      <c r="D4" s="11" t="s">
        <v>15</v>
      </c>
      <c r="E4" s="11" t="s">
        <v>14</v>
      </c>
      <c r="F4" s="9" t="s">
        <v>15</v>
      </c>
      <c r="N4" s="1"/>
      <c r="O4" s="13"/>
      <c r="P4" s="13"/>
    </row>
    <row r="5" customFormat="false" ht="13.2" hidden="false" customHeight="false" outlineLevel="0" collapsed="false">
      <c r="A5" s="15" t="n">
        <v>52.469397</v>
      </c>
      <c r="B5" s="15" t="n">
        <v>5.509644</v>
      </c>
      <c r="C5" s="0" t="n">
        <v>52</v>
      </c>
      <c r="D5" s="0" t="n">
        <v>28.16382</v>
      </c>
      <c r="E5" s="0" t="n">
        <v>5</v>
      </c>
      <c r="F5" s="0" t="n">
        <v>30.57864</v>
      </c>
      <c r="G5" s="0" t="n">
        <v>163320</v>
      </c>
      <c r="H5" s="0" t="n">
        <v>497969</v>
      </c>
      <c r="I5" s="0" t="n">
        <v>31</v>
      </c>
      <c r="J5" s="0" t="n">
        <v>670466.585250687</v>
      </c>
      <c r="K5" s="0" t="n">
        <v>15816209.4526962</v>
      </c>
      <c r="N5" s="1"/>
    </row>
    <row r="6" customFormat="false" ht="13.2" hidden="false" customHeight="false" outlineLevel="0" collapsed="false">
      <c r="A6" s="15" t="n">
        <v>51.742113</v>
      </c>
      <c r="B6" s="15" t="n">
        <v>5.463925</v>
      </c>
      <c r="C6" s="0" t="n">
        <v>51</v>
      </c>
      <c r="D6" s="0" t="n">
        <v>44.52678</v>
      </c>
      <c r="E6" s="0" t="n">
        <v>5</v>
      </c>
      <c r="F6" s="0" t="n">
        <v>27.8355</v>
      </c>
      <c r="G6" s="0" t="n">
        <v>160299</v>
      </c>
      <c r="H6" s="0" t="n">
        <v>417047</v>
      </c>
      <c r="I6" s="0" t="n">
        <v>31</v>
      </c>
      <c r="J6" s="0" t="n">
        <v>670107.857208293</v>
      </c>
      <c r="K6" s="0" t="n">
        <v>15735228.7876383</v>
      </c>
      <c r="N6" s="1"/>
    </row>
    <row r="7" customFormat="false" ht="13.2" hidden="false" customHeight="false" outlineLevel="0" collapsed="false">
      <c r="A7" s="15" t="n">
        <v>51.70142</v>
      </c>
      <c r="B7" s="15" t="n">
        <v>5.463917</v>
      </c>
      <c r="C7" s="0" t="n">
        <v>51</v>
      </c>
      <c r="D7" s="0" t="n">
        <v>42.0851999</v>
      </c>
      <c r="E7" s="0" t="n">
        <v>5</v>
      </c>
      <c r="F7" s="0" t="n">
        <v>27.83502</v>
      </c>
      <c r="G7" s="0" t="n">
        <v>160303</v>
      </c>
      <c r="H7" s="0" t="n">
        <v>412520</v>
      </c>
      <c r="I7" s="0" t="n">
        <v>31</v>
      </c>
      <c r="J7" s="0" t="n">
        <v>670260.148873589</v>
      </c>
      <c r="K7" s="0" t="n">
        <v>15730703.9637706</v>
      </c>
      <c r="N7" s="1"/>
      <c r="R7" s="16"/>
      <c r="S7" s="17"/>
    </row>
    <row r="8" customFormat="false" ht="13.2" hidden="false" customHeight="false" outlineLevel="0" collapsed="false">
      <c r="A8" s="15" t="n">
        <v>51.760748</v>
      </c>
      <c r="B8" s="15" t="n">
        <v>5.581291</v>
      </c>
      <c r="C8" s="0" t="n">
        <v>51</v>
      </c>
      <c r="D8" s="0" t="n">
        <v>45.64488</v>
      </c>
      <c r="E8" s="0" t="n">
        <v>5</v>
      </c>
      <c r="F8" s="0" t="n">
        <v>34.87746</v>
      </c>
      <c r="G8" s="0" t="n">
        <v>168400</v>
      </c>
      <c r="H8" s="0" t="n">
        <v>419135</v>
      </c>
      <c r="I8" s="0" t="n">
        <v>31</v>
      </c>
      <c r="J8" s="0" t="n">
        <v>678136.124955216</v>
      </c>
      <c r="K8" s="0" t="n">
        <v>15737581.1186946</v>
      </c>
      <c r="R8" s="16"/>
      <c r="S8" s="17"/>
    </row>
    <row r="9" customFormat="false" ht="13.2" hidden="false" customHeight="false" outlineLevel="0" collapsed="false">
      <c r="A9" s="15" t="n">
        <v>51.760749</v>
      </c>
      <c r="B9" s="15" t="n">
        <v>5.58129</v>
      </c>
      <c r="C9" s="0" t="n">
        <v>51</v>
      </c>
      <c r="D9" s="0" t="n">
        <v>45.6449399</v>
      </c>
      <c r="E9" s="0" t="n">
        <v>5</v>
      </c>
      <c r="F9" s="0" t="n">
        <v>34.8774</v>
      </c>
      <c r="G9" s="0" t="n">
        <v>168399</v>
      </c>
      <c r="H9" s="0" t="n">
        <v>419135</v>
      </c>
      <c r="I9" s="0" t="n">
        <v>31</v>
      </c>
      <c r="J9" s="0" t="n">
        <v>678136.052018403</v>
      </c>
      <c r="K9" s="0" t="n">
        <v>15737581.2274433</v>
      </c>
      <c r="R9" s="16"/>
      <c r="S9" s="17"/>
    </row>
    <row r="10" customFormat="false" ht="13.2" hidden="false" customHeight="false" outlineLevel="0" collapsed="false">
      <c r="A10" s="15" t="n">
        <v>51.760749</v>
      </c>
      <c r="B10" s="15" t="n">
        <v>5.58129</v>
      </c>
      <c r="C10" s="0" t="n">
        <v>51</v>
      </c>
      <c r="D10" s="0" t="n">
        <v>45.6449399</v>
      </c>
      <c r="E10" s="0" t="n">
        <v>5</v>
      </c>
      <c r="F10" s="0" t="n">
        <v>34.8774</v>
      </c>
      <c r="G10" s="0" t="n">
        <v>168399</v>
      </c>
      <c r="H10" s="0" t="n">
        <v>419135</v>
      </c>
      <c r="I10" s="0" t="n">
        <v>31</v>
      </c>
      <c r="J10" s="0" t="n">
        <v>678136.052018403</v>
      </c>
      <c r="K10" s="0" t="n">
        <v>15737581.2274433</v>
      </c>
      <c r="Q10" s="1"/>
      <c r="R10" s="16"/>
      <c r="S10" s="17"/>
    </row>
    <row r="11" customFormat="false" ht="13.2" hidden="false" customHeight="false" outlineLevel="0" collapsed="false">
      <c r="A11" s="15" t="n">
        <v>51.695336</v>
      </c>
      <c r="B11" s="15" t="n">
        <v>5.581217</v>
      </c>
      <c r="C11" s="0" t="n">
        <v>51</v>
      </c>
      <c r="D11" s="0" t="n">
        <v>41.7201599</v>
      </c>
      <c r="E11" s="0" t="n">
        <v>5</v>
      </c>
      <c r="F11" s="0" t="n">
        <v>34.87302</v>
      </c>
      <c r="G11" s="0" t="n">
        <v>168414</v>
      </c>
      <c r="H11" s="0" t="n">
        <v>411858</v>
      </c>
      <c r="I11" s="0" t="n">
        <v>31</v>
      </c>
      <c r="J11" s="0" t="n">
        <v>678388.437193485</v>
      </c>
      <c r="K11" s="0" t="n">
        <v>15730307.6818708</v>
      </c>
      <c r="Q11" s="1"/>
      <c r="R11" s="16"/>
      <c r="S11" s="17"/>
    </row>
    <row r="12" customFormat="false" ht="13.2" hidden="false" customHeight="false" outlineLevel="0" collapsed="false">
      <c r="A12" s="15" t="n">
        <v>51.779035</v>
      </c>
      <c r="B12" s="15" t="n">
        <v>5.545267</v>
      </c>
      <c r="C12" s="0" t="n">
        <v>51</v>
      </c>
      <c r="D12" s="0" t="n">
        <v>46.7421</v>
      </c>
      <c r="E12" s="0" t="n">
        <v>5</v>
      </c>
      <c r="F12" s="0" t="n">
        <v>32.71602</v>
      </c>
      <c r="G12" s="0" t="n">
        <v>165908</v>
      </c>
      <c r="H12" s="0" t="n">
        <v>421164</v>
      </c>
      <c r="I12" s="0" t="n">
        <v>31</v>
      </c>
      <c r="J12" s="0" t="n">
        <v>675579.472411718</v>
      </c>
      <c r="K12" s="0" t="n">
        <v>15739527.1016784</v>
      </c>
      <c r="Q12" s="1"/>
      <c r="R12" s="16"/>
      <c r="S12" s="17"/>
    </row>
    <row r="13" customFormat="false" ht="13.2" hidden="false" customHeight="false" outlineLevel="0" collapsed="false">
      <c r="A13" s="15" t="n">
        <v>51.678689</v>
      </c>
      <c r="B13" s="15" t="n">
        <v>5.407677</v>
      </c>
      <c r="C13" s="0" t="n">
        <v>51</v>
      </c>
      <c r="D13" s="0" t="n">
        <v>40.7213399</v>
      </c>
      <c r="E13" s="0" t="n">
        <v>5</v>
      </c>
      <c r="F13" s="0" t="n">
        <v>24.46062</v>
      </c>
      <c r="G13" s="0" t="n">
        <v>156416</v>
      </c>
      <c r="H13" s="0" t="n">
        <v>409988</v>
      </c>
      <c r="I13" s="0" t="n">
        <v>31</v>
      </c>
      <c r="J13" s="0" t="n">
        <v>666457.811889678</v>
      </c>
      <c r="K13" s="0" t="n">
        <v>15728046.6863123</v>
      </c>
      <c r="N13" s="18"/>
      <c r="Q13" s="1"/>
      <c r="R13" s="16"/>
      <c r="S13" s="17"/>
    </row>
    <row r="14" customFormat="false" ht="13.2" hidden="false" customHeight="false" outlineLevel="0" collapsed="false">
      <c r="A14" s="15" t="n">
        <v>51.699122</v>
      </c>
      <c r="B14" s="15" t="n">
        <v>5.338519</v>
      </c>
      <c r="C14" s="0" t="n">
        <v>51</v>
      </c>
      <c r="D14" s="0" t="n">
        <v>41.94732</v>
      </c>
      <c r="E14" s="0" t="n">
        <v>5</v>
      </c>
      <c r="F14" s="0" t="n">
        <v>20.31114</v>
      </c>
      <c r="G14" s="0" t="n">
        <v>151634</v>
      </c>
      <c r="H14" s="0" t="n">
        <v>412262</v>
      </c>
      <c r="I14" s="0" t="n">
        <v>31</v>
      </c>
      <c r="J14" s="0" t="n">
        <v>661604.302180173</v>
      </c>
      <c r="K14" s="0" t="n">
        <v>15730163.308632</v>
      </c>
      <c r="N14" s="18"/>
      <c r="Q14" s="1"/>
      <c r="R14" s="16"/>
      <c r="S14" s="17"/>
    </row>
    <row r="15" customFormat="false" ht="13.2" hidden="false" customHeight="false" outlineLevel="0" collapsed="false">
      <c r="A15" s="15" t="n">
        <v>51.714033</v>
      </c>
      <c r="B15" s="15" t="n">
        <v>5.356185</v>
      </c>
      <c r="C15" s="0" t="n">
        <v>51</v>
      </c>
      <c r="D15" s="0" t="n">
        <v>42.84198</v>
      </c>
      <c r="E15" s="0" t="n">
        <v>5</v>
      </c>
      <c r="F15" s="0" t="n">
        <v>21.3711</v>
      </c>
      <c r="G15" s="0" t="n">
        <v>152856</v>
      </c>
      <c r="H15" s="0" t="n">
        <v>413921</v>
      </c>
      <c r="I15" s="0" t="n">
        <v>31</v>
      </c>
      <c r="J15" s="0" t="n">
        <v>662771.415595424</v>
      </c>
      <c r="K15" s="0" t="n">
        <v>15731860.6123408</v>
      </c>
      <c r="N15" s="18"/>
      <c r="Q15" s="1"/>
      <c r="R15" s="16"/>
      <c r="S15" s="17"/>
    </row>
    <row r="16" customFormat="false" ht="13.2" hidden="false" customHeight="false" outlineLevel="0" collapsed="false">
      <c r="A16" s="15" t="n">
        <v>51.76385</v>
      </c>
      <c r="B16" s="15" t="n">
        <v>5.494147</v>
      </c>
      <c r="C16" s="0" t="n">
        <v>51</v>
      </c>
      <c r="D16" s="0" t="n">
        <v>45.8309999</v>
      </c>
      <c r="E16" s="0" t="n">
        <v>5</v>
      </c>
      <c r="F16" s="0" t="n">
        <v>29.64882</v>
      </c>
      <c r="G16" s="0" t="n">
        <v>162383</v>
      </c>
      <c r="H16" s="0" t="n">
        <v>419468</v>
      </c>
      <c r="I16" s="0" t="n">
        <v>31</v>
      </c>
      <c r="J16" s="0" t="n">
        <v>672111.377319003</v>
      </c>
      <c r="K16" s="0" t="n">
        <v>15737716.7256456</v>
      </c>
      <c r="N16" s="18"/>
      <c r="Q16" s="1"/>
      <c r="R16" s="16"/>
      <c r="S16" s="17"/>
    </row>
    <row r="17" customFormat="false" ht="13.2" hidden="false" customHeight="false" outlineLevel="0" collapsed="false">
      <c r="A17" s="15"/>
      <c r="B17" s="15"/>
      <c r="I17" s="0" t="n">
        <v>39</v>
      </c>
      <c r="J17" s="0" t="n">
        <v>584611.974401083</v>
      </c>
      <c r="K17" s="0" t="n">
        <v>10607340.9811634</v>
      </c>
      <c r="N17" s="18"/>
      <c r="Q17" s="1"/>
      <c r="R17" s="16"/>
      <c r="S17" s="17"/>
    </row>
    <row r="18" customFormat="false" ht="13.2" hidden="false" customHeight="false" outlineLevel="0" collapsed="false">
      <c r="A18" s="17"/>
      <c r="B18" s="16"/>
      <c r="I18" s="0" t="n">
        <v>31</v>
      </c>
      <c r="J18" s="0" t="n">
        <v>588791.281268721</v>
      </c>
      <c r="K18" s="0" t="n">
        <v>15697355.7741335</v>
      </c>
      <c r="N18" s="18"/>
      <c r="Q18" s="1"/>
      <c r="R18" s="16"/>
      <c r="S18" s="17"/>
    </row>
    <row r="19" customFormat="false" ht="13.2" hidden="false" customHeight="false" outlineLevel="0" collapsed="false">
      <c r="A19" s="17"/>
      <c r="B19" s="16"/>
      <c r="I19" s="0" t="n">
        <v>31</v>
      </c>
      <c r="J19" s="0" t="n">
        <v>600550.447856689</v>
      </c>
      <c r="K19" s="0" t="n">
        <v>15709605.7781992</v>
      </c>
      <c r="N19" s="18"/>
      <c r="Q19" s="1"/>
      <c r="R19" s="16"/>
      <c r="S19" s="17"/>
    </row>
    <row r="20" customFormat="false" ht="13.2" hidden="false" customHeight="false" outlineLevel="0" collapsed="false">
      <c r="A20" s="17"/>
      <c r="B20" s="16"/>
      <c r="I20" s="0" t="n">
        <v>31</v>
      </c>
      <c r="J20" s="0" t="n">
        <v>600431.584977129</v>
      </c>
      <c r="K20" s="0" t="n">
        <v>15711964.1422611</v>
      </c>
      <c r="N20" s="18"/>
      <c r="Q20" s="1"/>
      <c r="R20" s="16"/>
      <c r="S20" s="17"/>
    </row>
    <row r="21" customFormat="false" ht="13.2" hidden="false" customHeight="false" outlineLevel="0" collapsed="false">
      <c r="A21" s="17"/>
      <c r="B21" s="16"/>
      <c r="I21" s="0" t="n">
        <v>31</v>
      </c>
      <c r="J21" s="0" t="n">
        <v>607124.115834431</v>
      </c>
      <c r="K21" s="0" t="n">
        <v>15712267.9744301</v>
      </c>
      <c r="N21" s="18"/>
      <c r="Q21" s="1"/>
      <c r="R21" s="16"/>
      <c r="S21" s="17"/>
    </row>
    <row r="22" customFormat="false" ht="13.2" hidden="false" customHeight="false" outlineLevel="0" collapsed="false">
      <c r="A22" s="17"/>
      <c r="B22" s="16"/>
      <c r="I22" s="0" t="n">
        <v>31</v>
      </c>
      <c r="J22" s="0" t="n">
        <v>600826.128945075</v>
      </c>
      <c r="K22" s="0" t="n">
        <v>15709491.0976342</v>
      </c>
      <c r="N22" s="18"/>
      <c r="Q22" s="1"/>
      <c r="R22" s="16"/>
      <c r="S22" s="17"/>
    </row>
    <row r="23" customFormat="false" ht="13.2" hidden="false" customHeight="false" outlineLevel="0" collapsed="false">
      <c r="A23" s="17"/>
      <c r="B23" s="16"/>
      <c r="I23" s="0" t="n">
        <v>31</v>
      </c>
      <c r="J23" s="0" t="n">
        <v>600816.704872951</v>
      </c>
      <c r="K23" s="0" t="n">
        <v>15709476.4479763</v>
      </c>
      <c r="Q23" s="1"/>
      <c r="R23" s="16"/>
      <c r="S23" s="17"/>
    </row>
    <row r="24" customFormat="false" ht="13.2" hidden="false" customHeight="false" outlineLevel="0" collapsed="false">
      <c r="A24" s="17"/>
      <c r="B24" s="16"/>
      <c r="I24" s="0" t="n">
        <v>31</v>
      </c>
      <c r="J24" s="0" t="n">
        <v>601669.662592133</v>
      </c>
      <c r="K24" s="0" t="n">
        <v>15709263.1739197</v>
      </c>
      <c r="Q24" s="1"/>
      <c r="R24" s="16"/>
      <c r="S24" s="17"/>
    </row>
    <row r="25" customFormat="false" ht="13.2" hidden="false" customHeight="false" outlineLevel="0" collapsed="false">
      <c r="A25" s="17"/>
      <c r="B25" s="16"/>
      <c r="I25" s="0" t="n">
        <v>31</v>
      </c>
      <c r="J25" s="0" t="n">
        <v>601670.668122684</v>
      </c>
      <c r="K25" s="0" t="n">
        <v>15709247.6190264</v>
      </c>
      <c r="Q25" s="1"/>
      <c r="R25" s="16"/>
      <c r="S25" s="17"/>
    </row>
    <row r="26" customFormat="false" ht="13.2" hidden="false" customHeight="false" outlineLevel="0" collapsed="false">
      <c r="A26" s="17"/>
      <c r="B26" s="16"/>
      <c r="I26" s="0" t="n">
        <v>31</v>
      </c>
      <c r="J26" s="0" t="n">
        <v>602892.943793507</v>
      </c>
      <c r="K26" s="0" t="n">
        <v>15710504.9118074</v>
      </c>
      <c r="R26" s="16"/>
      <c r="S26" s="17"/>
    </row>
    <row r="27" customFormat="false" ht="13.2" hidden="false" customHeight="false" outlineLevel="0" collapsed="false">
      <c r="A27" s="17"/>
      <c r="B27" s="16"/>
      <c r="I27" s="0" t="n">
        <v>31</v>
      </c>
      <c r="J27" s="0" t="n">
        <v>602907.620569586</v>
      </c>
      <c r="K27" s="0" t="n">
        <v>15710499.6468863</v>
      </c>
      <c r="R27" s="16"/>
      <c r="S27" s="17"/>
    </row>
    <row r="28" customFormat="false" ht="13.2" hidden="false" customHeight="false" outlineLevel="0" collapsed="false">
      <c r="A28" s="17"/>
      <c r="B28" s="16"/>
      <c r="I28" s="0" t="n">
        <v>31</v>
      </c>
      <c r="J28" s="0" t="n">
        <v>626375.384030976</v>
      </c>
      <c r="K28" s="0" t="n">
        <v>15716148.3723434</v>
      </c>
      <c r="R28" s="16"/>
      <c r="S28" s="17"/>
    </row>
    <row r="29" customFormat="false" ht="13.2" hidden="false" customHeight="false" outlineLevel="0" collapsed="false">
      <c r="A29" s="17"/>
      <c r="B29" s="16"/>
      <c r="I29" s="0" t="n">
        <v>31</v>
      </c>
      <c r="J29" s="0" t="n">
        <v>631317.156982548</v>
      </c>
      <c r="K29" s="0" t="n">
        <v>15713542.2715225</v>
      </c>
      <c r="R29" s="16"/>
      <c r="S29" s="17"/>
    </row>
    <row r="30" customFormat="false" ht="13.2" hidden="false" customHeight="false" outlineLevel="0" collapsed="false">
      <c r="A30" s="17"/>
      <c r="B30" s="16"/>
      <c r="I30" s="0" t="n">
        <v>31</v>
      </c>
      <c r="J30" s="0" t="n">
        <v>646896.060308371</v>
      </c>
      <c r="K30" s="0" t="n">
        <v>15712740.0370333</v>
      </c>
      <c r="R30" s="16"/>
      <c r="S30" s="17"/>
    </row>
    <row r="31" customFormat="false" ht="13.2" hidden="false" customHeight="false" outlineLevel="0" collapsed="false">
      <c r="A31" s="17"/>
      <c r="B31" s="16"/>
      <c r="I31" s="0" t="n">
        <v>31</v>
      </c>
      <c r="J31" s="0" t="n">
        <v>648692.223760205</v>
      </c>
      <c r="K31" s="0" t="n">
        <v>15716062.1647533</v>
      </c>
      <c r="R31" s="16"/>
      <c r="S31" s="17"/>
    </row>
    <row r="32" customFormat="false" ht="13.2" hidden="false" customHeight="false" outlineLevel="0" collapsed="false">
      <c r="A32" s="17"/>
      <c r="B32" s="16"/>
      <c r="I32" s="0" t="n">
        <v>31</v>
      </c>
      <c r="J32" s="0" t="n">
        <v>648705.453430311</v>
      </c>
      <c r="K32" s="0" t="n">
        <v>15716060.3272659</v>
      </c>
      <c r="R32" s="16"/>
      <c r="S32" s="17"/>
    </row>
    <row r="33" customFormat="false" ht="13.2" hidden="false" customHeight="false" outlineLevel="0" collapsed="false">
      <c r="A33" s="17"/>
      <c r="B33" s="16"/>
      <c r="I33" s="0" t="n">
        <v>31</v>
      </c>
      <c r="J33" s="0" t="n">
        <v>642042.300250493</v>
      </c>
      <c r="K33" s="0" t="n">
        <v>15711803.8365496</v>
      </c>
      <c r="R33" s="16"/>
      <c r="S33" s="17"/>
    </row>
    <row r="34" customFormat="false" ht="13.2" hidden="false" customHeight="false" outlineLevel="0" collapsed="false">
      <c r="A34" s="17"/>
      <c r="B34" s="16"/>
      <c r="I34" s="0" t="n">
        <v>31</v>
      </c>
      <c r="J34" s="0" t="n">
        <v>642021.40400011</v>
      </c>
      <c r="K34" s="0" t="n">
        <v>15711806.5899719</v>
      </c>
      <c r="R34" s="16"/>
      <c r="S34" s="17"/>
    </row>
    <row r="35" customFormat="false" ht="13.2" hidden="false" customHeight="false" outlineLevel="0" collapsed="false">
      <c r="A35" s="17"/>
      <c r="B35" s="16"/>
      <c r="I35" s="0" t="n">
        <v>31</v>
      </c>
      <c r="J35" s="0" t="n">
        <v>641017.62447563</v>
      </c>
      <c r="K35" s="0" t="n">
        <v>15711817.5331771</v>
      </c>
      <c r="R35" s="16"/>
      <c r="S35" s="17"/>
    </row>
    <row r="36" customFormat="false" ht="13.2" hidden="false" customHeight="false" outlineLevel="0" collapsed="false">
      <c r="A36" s="17"/>
      <c r="B36" s="16"/>
      <c r="I36" s="0" t="n">
        <v>31</v>
      </c>
      <c r="J36" s="0" t="n">
        <v>644504.396045906</v>
      </c>
      <c r="K36" s="0" t="n">
        <v>15711492.7791691</v>
      </c>
      <c r="R36" s="16"/>
      <c r="S36" s="17"/>
    </row>
    <row r="37" customFormat="false" ht="13.2" hidden="false" customHeight="false" outlineLevel="0" collapsed="false">
      <c r="A37" s="17"/>
      <c r="B37" s="16"/>
      <c r="I37" s="0" t="n">
        <v>31</v>
      </c>
      <c r="J37" s="0" t="n">
        <v>648955.323290637</v>
      </c>
      <c r="K37" s="0" t="n">
        <v>15712795.6592807</v>
      </c>
      <c r="R37" s="16"/>
      <c r="S37" s="17"/>
    </row>
    <row r="38" customFormat="false" ht="13.2" hidden="false" customHeight="false" outlineLevel="0" collapsed="false">
      <c r="A38" s="17"/>
      <c r="B38" s="16"/>
      <c r="I38" s="0" t="n">
        <v>31</v>
      </c>
      <c r="J38" s="0" t="n">
        <v>659457.272339051</v>
      </c>
      <c r="K38" s="0" t="n">
        <v>15707928.3104163</v>
      </c>
      <c r="R38" s="16"/>
      <c r="S38" s="17"/>
    </row>
    <row r="39" customFormat="false" ht="13.2" hidden="false" customHeight="false" outlineLevel="0" collapsed="false">
      <c r="A39" s="17"/>
      <c r="B39" s="16"/>
      <c r="I39" s="0" t="n">
        <v>31</v>
      </c>
      <c r="J39" s="0" t="n">
        <v>656350.94488941</v>
      </c>
      <c r="K39" s="0" t="n">
        <v>15709454.4806344</v>
      </c>
      <c r="R39" s="16"/>
      <c r="S39" s="17"/>
    </row>
    <row r="40" customFormat="false" ht="13.2" hidden="false" customHeight="false" outlineLevel="0" collapsed="false">
      <c r="A40" s="17"/>
      <c r="B40" s="16"/>
      <c r="I40" s="0" t="n">
        <v>31</v>
      </c>
      <c r="J40" s="0" t="n">
        <v>657743.910527149</v>
      </c>
      <c r="K40" s="0" t="n">
        <v>15708831.9947629</v>
      </c>
      <c r="R40" s="16"/>
      <c r="S40" s="17"/>
    </row>
    <row r="41" customFormat="false" ht="13.2" hidden="false" customHeight="false" outlineLevel="0" collapsed="false">
      <c r="A41" s="17"/>
      <c r="B41" s="16"/>
      <c r="I41" s="0" t="n">
        <v>31</v>
      </c>
      <c r="J41" s="0" t="n">
        <v>665966.234852549</v>
      </c>
      <c r="K41" s="0" t="n">
        <v>15706521.736771</v>
      </c>
      <c r="R41" s="16"/>
      <c r="S41" s="17"/>
    </row>
    <row r="42" customFormat="false" ht="13.2" hidden="false" customHeight="false" outlineLevel="0" collapsed="false">
      <c r="A42" s="17"/>
      <c r="B42" s="16"/>
      <c r="I42" s="0" t="n">
        <v>31</v>
      </c>
      <c r="J42" s="0" t="n">
        <v>666120.706565276</v>
      </c>
      <c r="K42" s="0" t="n">
        <v>15706473.3557592</v>
      </c>
      <c r="R42" s="16"/>
      <c r="S42" s="17"/>
    </row>
    <row r="43" customFormat="false" ht="13.2" hidden="false" customHeight="false" outlineLevel="0" collapsed="false">
      <c r="A43" s="17"/>
      <c r="B43" s="16"/>
      <c r="I43" s="0" t="n">
        <v>31</v>
      </c>
      <c r="J43" s="0" t="n">
        <v>670170.235838882</v>
      </c>
      <c r="K43" s="0" t="n">
        <v>15707722.7400039</v>
      </c>
      <c r="R43" s="16"/>
      <c r="S43" s="17"/>
    </row>
    <row r="44" customFormat="false" ht="13.2" hidden="false" customHeight="false" outlineLevel="0" collapsed="false">
      <c r="A44" s="17"/>
      <c r="B44" s="16"/>
      <c r="I44" s="0" t="n">
        <v>31</v>
      </c>
      <c r="J44" s="0" t="n">
        <v>670145.398633887</v>
      </c>
      <c r="K44" s="0" t="n">
        <v>15707717.4553357</v>
      </c>
      <c r="R44" s="16"/>
      <c r="S44" s="17"/>
    </row>
    <row r="45" customFormat="false" ht="13.2" hidden="false" customHeight="false" outlineLevel="0" collapsed="false">
      <c r="A45" s="17"/>
      <c r="B45" s="16"/>
      <c r="I45" s="0" t="n">
        <v>31</v>
      </c>
      <c r="J45" s="0" t="n">
        <v>663544.382707298</v>
      </c>
      <c r="K45" s="0" t="n">
        <v>15714471.8580541</v>
      </c>
      <c r="R45" s="16"/>
      <c r="S45" s="17"/>
    </row>
    <row r="46" customFormat="false" ht="13.2" hidden="false" customHeight="false" outlineLevel="0" collapsed="false">
      <c r="A46" s="17"/>
      <c r="B46" s="16"/>
      <c r="I46" s="0" t="n">
        <v>31</v>
      </c>
      <c r="J46" s="0" t="n">
        <v>674965.283193836</v>
      </c>
      <c r="K46" s="0" t="n">
        <v>15697860.1782311</v>
      </c>
      <c r="R46" s="16"/>
      <c r="S46" s="17"/>
    </row>
    <row r="47" customFormat="false" ht="13.2" hidden="false" customHeight="false" outlineLevel="0" collapsed="false">
      <c r="A47" s="17"/>
      <c r="B47" s="16"/>
      <c r="I47" s="0" t="n">
        <v>31</v>
      </c>
      <c r="J47" s="0" t="n">
        <v>676890.323007933</v>
      </c>
      <c r="K47" s="0" t="n">
        <v>15697923.3038971</v>
      </c>
      <c r="R47" s="16"/>
      <c r="S47" s="17"/>
    </row>
    <row r="48" customFormat="false" ht="13.2" hidden="false" customHeight="false" outlineLevel="0" collapsed="false">
      <c r="A48" s="17"/>
      <c r="B48" s="16"/>
      <c r="I48" s="0" t="n">
        <v>31</v>
      </c>
      <c r="J48" s="0" t="n">
        <v>678133.303450577</v>
      </c>
      <c r="K48" s="0" t="n">
        <v>15698158.0821607</v>
      </c>
      <c r="R48" s="16"/>
      <c r="S48" s="17"/>
    </row>
    <row r="49" customFormat="false" ht="13.2" hidden="false" customHeight="false" outlineLevel="0" collapsed="false">
      <c r="A49" s="17"/>
      <c r="B49" s="16"/>
      <c r="I49" s="0" t="n">
        <v>31</v>
      </c>
      <c r="J49" s="0" t="n">
        <v>678137.98116413</v>
      </c>
      <c r="K49" s="0" t="n">
        <v>15698143.7737326</v>
      </c>
      <c r="R49" s="16"/>
      <c r="S49" s="17"/>
    </row>
    <row r="50" customFormat="false" ht="13.2" hidden="false" customHeight="false" outlineLevel="0" collapsed="false">
      <c r="A50" s="17"/>
      <c r="B50" s="16"/>
      <c r="I50" s="0" t="n">
        <v>31</v>
      </c>
      <c r="J50" s="0" t="n">
        <v>677907.816297153</v>
      </c>
      <c r="K50" s="0" t="n">
        <v>15698075.6174761</v>
      </c>
      <c r="R50" s="16"/>
      <c r="S50" s="17"/>
    </row>
    <row r="51" customFormat="false" ht="13.2" hidden="false" customHeight="false" outlineLevel="0" collapsed="false">
      <c r="A51" s="17"/>
      <c r="B51" s="16"/>
      <c r="I51" s="0" t="n">
        <v>31</v>
      </c>
      <c r="J51" s="0" t="n">
        <v>677912.37694908</v>
      </c>
      <c r="K51" s="0" t="n">
        <v>15698064.6444653</v>
      </c>
      <c r="R51" s="16"/>
      <c r="S51" s="17"/>
    </row>
    <row r="52" customFormat="false" ht="13.2" hidden="false" customHeight="false" outlineLevel="0" collapsed="false">
      <c r="A52" s="17"/>
      <c r="B52" s="16"/>
      <c r="I52" s="0" t="n">
        <v>31</v>
      </c>
      <c r="J52" s="0" t="n">
        <v>679378.017057863</v>
      </c>
      <c r="K52" s="0" t="n">
        <v>15698855.2273385</v>
      </c>
      <c r="R52" s="16"/>
      <c r="S52" s="17"/>
    </row>
    <row r="53" customFormat="false" ht="13.2" hidden="false" customHeight="false" outlineLevel="0" collapsed="false">
      <c r="A53" s="17"/>
      <c r="B53" s="16"/>
      <c r="I53" s="0" t="n">
        <v>31</v>
      </c>
      <c r="J53" s="0" t="n">
        <v>681365.515262868</v>
      </c>
      <c r="K53" s="0" t="n">
        <v>15699737.1793263</v>
      </c>
      <c r="R53" s="16"/>
      <c r="S53" s="17"/>
    </row>
    <row r="54" customFormat="false" ht="13.2" hidden="false" customHeight="false" outlineLevel="0" collapsed="false">
      <c r="A54" s="17"/>
      <c r="B54" s="16"/>
      <c r="I54" s="0" t="n">
        <v>31</v>
      </c>
      <c r="J54" s="0" t="n">
        <v>683714.71045593</v>
      </c>
      <c r="K54" s="0" t="n">
        <v>15700183.2108335</v>
      </c>
      <c r="R54" s="16"/>
      <c r="S54" s="17"/>
    </row>
    <row r="55" customFormat="false" ht="13.2" hidden="false" customHeight="false" outlineLevel="0" collapsed="false">
      <c r="A55" s="17"/>
      <c r="B55" s="16"/>
      <c r="I55" s="0" t="n">
        <v>31</v>
      </c>
      <c r="J55" s="0" t="n">
        <v>689736.663087281</v>
      </c>
      <c r="K55" s="0" t="n">
        <v>15700084.5129992</v>
      </c>
      <c r="R55" s="16"/>
      <c r="S55" s="17"/>
    </row>
    <row r="56" customFormat="false" ht="13.2" hidden="false" customHeight="false" outlineLevel="0" collapsed="false">
      <c r="A56" s="17"/>
      <c r="B56" s="16"/>
      <c r="I56" s="0" t="n">
        <v>31</v>
      </c>
      <c r="J56" s="0" t="n">
        <v>699239.506874726</v>
      </c>
      <c r="K56" s="0" t="n">
        <v>15697258.398175</v>
      </c>
      <c r="R56" s="16"/>
      <c r="S56" s="17"/>
    </row>
    <row r="57" customFormat="false" ht="13.2" hidden="false" customHeight="false" outlineLevel="0" collapsed="false">
      <c r="A57" s="17"/>
      <c r="B57" s="16"/>
      <c r="I57" s="0" t="n">
        <v>31</v>
      </c>
      <c r="J57" s="0" t="n">
        <v>699245.897322014</v>
      </c>
      <c r="K57" s="0" t="n">
        <v>15697237.4913976</v>
      </c>
      <c r="R57" s="16"/>
      <c r="S57" s="17"/>
    </row>
    <row r="58" customFormat="false" ht="13.2" hidden="false" customHeight="false" outlineLevel="0" collapsed="false">
      <c r="A58" s="17"/>
      <c r="B58" s="16"/>
      <c r="I58" s="0" t="n">
        <v>31</v>
      </c>
      <c r="J58" s="0" t="n">
        <v>677672.465149134</v>
      </c>
      <c r="K58" s="0" t="n">
        <v>15691255.6395988</v>
      </c>
      <c r="R58" s="16"/>
      <c r="S58" s="17"/>
    </row>
    <row r="59" customFormat="false" ht="13.2" hidden="false" customHeight="false" outlineLevel="0" collapsed="false">
      <c r="A59" s="17"/>
      <c r="B59" s="16"/>
      <c r="I59" s="0" t="n">
        <v>31</v>
      </c>
      <c r="J59" s="0" t="n">
        <v>684089.540516553</v>
      </c>
      <c r="K59" s="0" t="n">
        <v>15685563.6319109</v>
      </c>
      <c r="R59" s="16"/>
      <c r="S59" s="17"/>
    </row>
    <row r="60" customFormat="false" ht="13.2" hidden="false" customHeight="false" outlineLevel="0" collapsed="false">
      <c r="A60" s="17"/>
      <c r="B60" s="16"/>
      <c r="I60" s="0" t="n">
        <v>31</v>
      </c>
      <c r="J60" s="0" t="n">
        <v>684232.489464109</v>
      </c>
      <c r="K60" s="0" t="n">
        <v>15685470.8094093</v>
      </c>
      <c r="R60" s="16"/>
      <c r="S60" s="17"/>
    </row>
    <row r="61" customFormat="false" ht="13.2" hidden="false" customHeight="false" outlineLevel="0" collapsed="false">
      <c r="A61" s="17"/>
      <c r="B61" s="16"/>
      <c r="I61" s="0" t="n">
        <v>31</v>
      </c>
      <c r="J61" s="0" t="n">
        <v>608622.551235728</v>
      </c>
      <c r="K61" s="0" t="n">
        <v>15723589.097325</v>
      </c>
      <c r="R61" s="16"/>
      <c r="S61" s="17"/>
    </row>
    <row r="62" customFormat="false" ht="13.2" hidden="false" customHeight="false" outlineLevel="0" collapsed="false">
      <c r="A62" s="17"/>
      <c r="B62" s="16"/>
      <c r="I62" s="0" t="n">
        <v>31</v>
      </c>
      <c r="J62" s="0" t="n">
        <v>608642.611821398</v>
      </c>
      <c r="K62" s="0" t="n">
        <v>15723589.5286282</v>
      </c>
      <c r="R62" s="16"/>
      <c r="S62" s="17"/>
    </row>
    <row r="63" customFormat="false" ht="13.2" hidden="false" customHeight="false" outlineLevel="0" collapsed="false">
      <c r="A63" s="17"/>
      <c r="B63" s="16"/>
      <c r="I63" s="0" t="n">
        <v>31</v>
      </c>
      <c r="J63" s="0" t="n">
        <v>603297.515428491</v>
      </c>
      <c r="K63" s="0" t="n">
        <v>15715980.0629874</v>
      </c>
      <c r="R63" s="16"/>
      <c r="S63" s="17"/>
    </row>
    <row r="64" customFormat="false" ht="13.2" hidden="false" customHeight="false" outlineLevel="0" collapsed="false">
      <c r="A64" s="17"/>
      <c r="B64" s="16"/>
      <c r="I64" s="0" t="n">
        <v>31</v>
      </c>
      <c r="J64" s="0" t="n">
        <v>606365.244996695</v>
      </c>
      <c r="K64" s="0" t="n">
        <v>15721508.4243126</v>
      </c>
      <c r="R64" s="16"/>
      <c r="S64" s="17"/>
    </row>
    <row r="65" customFormat="false" ht="13.2" hidden="false" customHeight="false" outlineLevel="0" collapsed="false">
      <c r="A65" s="17"/>
      <c r="B65" s="16"/>
      <c r="I65" s="0" t="n">
        <v>31</v>
      </c>
      <c r="J65" s="0" t="n">
        <v>617080.379739376</v>
      </c>
      <c r="K65" s="0" t="n">
        <v>15722944.6343116</v>
      </c>
      <c r="R65" s="16"/>
      <c r="S65" s="17"/>
    </row>
    <row r="66" customFormat="false" ht="13.2" hidden="false" customHeight="false" outlineLevel="0" collapsed="false">
      <c r="A66" s="17"/>
      <c r="B66" s="16"/>
      <c r="I66" s="0" t="n">
        <v>31</v>
      </c>
      <c r="J66" s="0" t="n">
        <v>659088.507636169</v>
      </c>
      <c r="K66" s="0" t="n">
        <v>15726354.3149912</v>
      </c>
      <c r="R66" s="16"/>
      <c r="S66" s="17"/>
    </row>
    <row r="67" customFormat="false" ht="13.2" hidden="false" customHeight="false" outlineLevel="0" collapsed="false">
      <c r="A67" s="17"/>
      <c r="B67" s="16"/>
      <c r="I67" s="0" t="n">
        <v>31</v>
      </c>
      <c r="J67" s="0" t="n">
        <v>613069.891482598</v>
      </c>
      <c r="K67" s="0" t="n">
        <v>15730873.092655</v>
      </c>
      <c r="R67" s="16"/>
      <c r="S67" s="17"/>
    </row>
    <row r="68" customFormat="false" ht="13.2" hidden="false" customHeight="false" outlineLevel="0" collapsed="false">
      <c r="R68" s="16"/>
      <c r="S68" s="17"/>
    </row>
    <row r="69" customFormat="false" ht="13.2" hidden="false" customHeight="false" outlineLevel="0" collapsed="false">
      <c r="R69" s="16"/>
      <c r="S69" s="17"/>
    </row>
  </sheetData>
  <mergeCells count="6">
    <mergeCell ref="A2:B2"/>
    <mergeCell ref="C2:F2"/>
    <mergeCell ref="G2:H2"/>
    <mergeCell ref="I2:K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vert1">
                <anchor moveWithCells="true" sizeWithCells="false">
                  <from>
                    <xdr:col>0</xdr:col>
                    <xdr:colOff>117360</xdr:colOff>
                    <xdr:row>0</xdr:row>
                    <xdr:rowOff>144000</xdr:rowOff>
                  </from>
                  <to>
                    <xdr:col>1</xdr:col>
                    <xdr:colOff>650520</xdr:colOff>
                    <xdr:row>1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onvert3">
                <anchor moveWithCells="true" sizeWithCells="false">
                  <from>
                    <xdr:col>6</xdr:col>
                    <xdr:colOff>101520</xdr:colOff>
                    <xdr:row>0</xdr:row>
                    <xdr:rowOff>129600</xdr:rowOff>
                  </from>
                  <to>
                    <xdr:col>7</xdr:col>
                    <xdr:colOff>697680</xdr:colOff>
                    <xdr:row>1</xdr:row>
                    <xdr:rowOff>-15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9" width="11.99"/>
    <col collapsed="false" customWidth="true" hidden="false" outlineLevel="0" max="3" min="3" style="0" width="2.66"/>
    <col collapsed="false" customWidth="true" hidden="false" outlineLevel="0" max="4" min="4" style="0" width="7.99"/>
    <col collapsed="false" customWidth="true" hidden="false" outlineLevel="0" max="5" min="5" style="0" width="12.55"/>
    <col collapsed="false" customWidth="true" hidden="false" outlineLevel="0" max="6" min="6" style="0" width="2.66"/>
    <col collapsed="false" customWidth="true" hidden="false" outlineLevel="0" max="7" min="7" style="0" width="7.32"/>
    <col collapsed="false" customWidth="true" hidden="false" outlineLevel="0" max="8" min="8" style="0" width="12.55"/>
    <col collapsed="false" customWidth="true" hidden="false" outlineLevel="0" max="9" min="9" style="0" width="2.66"/>
    <col collapsed="false" customWidth="true" hidden="false" outlineLevel="0" max="10" min="10" style="0" width="6.99"/>
    <col collapsed="false" customWidth="true" hidden="false" outlineLevel="0" max="11" min="11" style="0" width="12.55"/>
    <col collapsed="false" customWidth="true" hidden="false" outlineLevel="0" max="12" min="12" style="0" width="2.66"/>
    <col collapsed="false" customWidth="true" hidden="false" outlineLevel="0" max="13" min="13" style="0" width="8.33"/>
    <col collapsed="false" customWidth="true" hidden="false" outlineLevel="0" max="14" min="14" style="0" width="12.55"/>
    <col collapsed="false" customWidth="true" hidden="false" outlineLevel="0" max="15" min="15" style="0" width="4.1"/>
    <col collapsed="false" customWidth="true" hidden="false" outlineLevel="0" max="18" min="18" style="0" width="3.32"/>
  </cols>
  <sheetData>
    <row r="1" customFormat="false" ht="13.2" hidden="false" customHeight="false" outlineLevel="0" collapsed="false">
      <c r="A1" s="20" t="s">
        <v>16</v>
      </c>
      <c r="B1" s="21"/>
      <c r="C1" s="22"/>
      <c r="D1" s="20" t="s">
        <v>17</v>
      </c>
      <c r="E1" s="23"/>
      <c r="F1" s="22"/>
      <c r="G1" s="20" t="s">
        <v>18</v>
      </c>
      <c r="H1" s="23"/>
      <c r="I1" s="22"/>
      <c r="J1" s="20" t="s">
        <v>19</v>
      </c>
      <c r="K1" s="23"/>
      <c r="L1" s="22"/>
      <c r="M1" s="20" t="s">
        <v>20</v>
      </c>
      <c r="N1" s="23"/>
    </row>
    <row r="2" customFormat="false" ht="13.2" hidden="false" customHeight="false" outlineLevel="0" collapsed="false">
      <c r="A2" s="24"/>
      <c r="B2" s="25"/>
      <c r="C2" s="26"/>
      <c r="D2" s="27" t="s">
        <v>21</v>
      </c>
      <c r="E2" s="28" t="n">
        <v>210580</v>
      </c>
      <c r="F2" s="26" t="s">
        <v>22</v>
      </c>
      <c r="G2" s="27" t="s">
        <v>5</v>
      </c>
      <c r="H2" s="29" t="n">
        <f aca="false">$H$9</f>
        <v>51.5156042066449</v>
      </c>
      <c r="I2" s="26"/>
      <c r="J2" s="27" t="s">
        <v>5</v>
      </c>
      <c r="K2" s="30" t="n">
        <v>51.76385</v>
      </c>
      <c r="L2" s="26" t="s">
        <v>22</v>
      </c>
      <c r="M2" s="27" t="s">
        <v>21</v>
      </c>
      <c r="N2" s="31" t="n">
        <f aca="false">ROUND($N$24,0)</f>
        <v>162383</v>
      </c>
      <c r="P2" s="32" t="s">
        <v>23</v>
      </c>
      <c r="S2" s="33" t="s">
        <v>9</v>
      </c>
      <c r="T2" s="31" t="n">
        <f aca="false">WGS842UTM!C7</f>
        <v>31</v>
      </c>
    </row>
    <row r="3" customFormat="false" ht="13.2" hidden="false" customHeight="false" outlineLevel="0" collapsed="false">
      <c r="A3" s="24"/>
      <c r="B3" s="25"/>
      <c r="C3" s="26"/>
      <c r="D3" s="27" t="s">
        <v>24</v>
      </c>
      <c r="E3" s="28" t="n">
        <v>392150</v>
      </c>
      <c r="F3" s="26" t="s">
        <v>22</v>
      </c>
      <c r="G3" s="27" t="s">
        <v>25</v>
      </c>
      <c r="H3" s="29" t="n">
        <f aca="false">$H$10</f>
        <v>6.18792851974931</v>
      </c>
      <c r="I3" s="26"/>
      <c r="J3" s="27" t="s">
        <v>25</v>
      </c>
      <c r="K3" s="30" t="n">
        <v>5.494147</v>
      </c>
      <c r="L3" s="26" t="s">
        <v>22</v>
      </c>
      <c r="M3" s="27" t="s">
        <v>24</v>
      </c>
      <c r="N3" s="31" t="n">
        <f aca="false">ROUND($N$25,0)</f>
        <v>419468</v>
      </c>
      <c r="P3" s="33" t="s">
        <v>5</v>
      </c>
      <c r="Q3" s="34" t="n">
        <v>51.76385</v>
      </c>
      <c r="R3" s="0" t="s">
        <v>22</v>
      </c>
      <c r="S3" s="33" t="s">
        <v>10</v>
      </c>
      <c r="T3" s="35" t="n">
        <f aca="false">WGS842UTM!E40</f>
        <v>672111.377319003</v>
      </c>
    </row>
    <row r="4" customFormat="false" ht="13.2" hidden="false" customHeight="false" outlineLevel="0" collapsed="false">
      <c r="A4" s="36"/>
      <c r="B4" s="25"/>
      <c r="C4" s="26"/>
      <c r="D4" s="36"/>
      <c r="E4" s="37"/>
      <c r="F4" s="26"/>
      <c r="G4" s="36"/>
      <c r="H4" s="37"/>
      <c r="I4" s="26"/>
      <c r="J4" s="36"/>
      <c r="K4" s="37"/>
      <c r="L4" s="26"/>
      <c r="M4" s="36"/>
      <c r="N4" s="37"/>
      <c r="P4" s="33" t="s">
        <v>25</v>
      </c>
      <c r="Q4" s="34" t="n">
        <v>5.494147</v>
      </c>
      <c r="R4" s="0" t="s">
        <v>22</v>
      </c>
      <c r="S4" s="33" t="s">
        <v>11</v>
      </c>
      <c r="T4" s="35" t="n">
        <f aca="false">WGS842UTM!K40</f>
        <v>15737716.7256456</v>
      </c>
    </row>
    <row r="5" customFormat="false" ht="13.2" hidden="false" customHeight="false" outlineLevel="0" collapsed="false">
      <c r="A5" s="36" t="s">
        <v>26</v>
      </c>
      <c r="B5" s="38" t="n">
        <v>155000</v>
      </c>
      <c r="C5" s="26"/>
      <c r="D5" s="36" t="s">
        <v>27</v>
      </c>
      <c r="E5" s="38" t="n">
        <f aca="false">$E$2-$B$5</f>
        <v>55580</v>
      </c>
      <c r="F5" s="26"/>
      <c r="G5" s="36" t="s">
        <v>28</v>
      </c>
      <c r="H5" s="37" t="n">
        <f aca="false">$E$32-52</f>
        <v>-0.483482322870145</v>
      </c>
      <c r="I5" s="26"/>
      <c r="J5" s="36" t="s">
        <v>28</v>
      </c>
      <c r="K5" s="37" t="n">
        <f aca="false">$K$2-52</f>
        <v>-0.236150000000002</v>
      </c>
      <c r="L5" s="26"/>
      <c r="M5" s="36" t="s">
        <v>29</v>
      </c>
      <c r="N5" s="37" t="n">
        <f aca="false">$K$9/180*PI()</f>
        <v>0.903466049593641</v>
      </c>
    </row>
    <row r="6" customFormat="false" ht="13.2" hidden="false" customHeight="false" outlineLevel="0" collapsed="false">
      <c r="A6" s="36" t="s">
        <v>30</v>
      </c>
      <c r="B6" s="38" t="n">
        <v>463000</v>
      </c>
      <c r="C6" s="26"/>
      <c r="D6" s="36" t="s">
        <v>31</v>
      </c>
      <c r="E6" s="38" t="n">
        <f aca="false">$E$3-$B$6</f>
        <v>-70850</v>
      </c>
      <c r="F6" s="26"/>
      <c r="G6" s="36" t="s">
        <v>32</v>
      </c>
      <c r="H6" s="37" t="n">
        <f aca="false">$E$31-5</f>
        <v>1.18848344527307</v>
      </c>
      <c r="I6" s="26"/>
      <c r="J6" s="36" t="s">
        <v>32</v>
      </c>
      <c r="K6" s="37" t="n">
        <f aca="false">$K$3-5</f>
        <v>0.494147</v>
      </c>
      <c r="L6" s="26"/>
      <c r="M6" s="36" t="s">
        <v>33</v>
      </c>
      <c r="N6" s="37" t="n">
        <f aca="false">$K$10/180*PI()</f>
        <v>0.0958988483998095</v>
      </c>
      <c r="P6" s="32" t="s">
        <v>34</v>
      </c>
    </row>
    <row r="7" customFormat="false" ht="13.2" hidden="false" customHeight="false" outlineLevel="0" collapsed="false">
      <c r="A7" s="36" t="s">
        <v>35</v>
      </c>
      <c r="B7" s="25" t="n">
        <v>0.9999079</v>
      </c>
      <c r="C7" s="26"/>
      <c r="D7" s="36" t="s">
        <v>36</v>
      </c>
      <c r="E7" s="37" t="n">
        <f aca="false">SQRT($E$5*$E$5+$E$6*$E$6)</f>
        <v>90049.202661656</v>
      </c>
      <c r="F7" s="26"/>
      <c r="G7" s="36" t="s">
        <v>37</v>
      </c>
      <c r="H7" s="37" t="n">
        <f aca="false">(-96.862-$H$5*11.714-$H$6*0.125)*0.00001</f>
        <v>-0.000913470485005583</v>
      </c>
      <c r="I7" s="26"/>
      <c r="J7" s="36" t="s">
        <v>37</v>
      </c>
      <c r="K7" s="37" t="n">
        <f aca="false">(-96.862-$K$5*11.714-$K$6*0.125)*0.00001</f>
        <v>-0.00094157507275</v>
      </c>
      <c r="L7" s="26"/>
      <c r="M7" s="36" t="s">
        <v>38</v>
      </c>
      <c r="N7" s="37" t="n">
        <f aca="false">LN(TAN($N$5/2+PI()/4))</f>
        <v>1.05951126116107</v>
      </c>
      <c r="P7" s="33" t="s">
        <v>9</v>
      </c>
      <c r="Q7" s="34" t="n">
        <v>31</v>
      </c>
    </row>
    <row r="8" customFormat="false" ht="13.2" hidden="false" customHeight="false" outlineLevel="0" collapsed="false">
      <c r="A8" s="36" t="s">
        <v>39</v>
      </c>
      <c r="B8" s="25" t="n">
        <v>6382644.571</v>
      </c>
      <c r="C8" s="26"/>
      <c r="D8" s="36" t="s">
        <v>40</v>
      </c>
      <c r="E8" s="37" t="n">
        <f aca="false">IF($E$7&lt;&gt;0,($E$2-$B$5)/$E$7,0)</f>
        <v>0.617218124727123</v>
      </c>
      <c r="F8" s="26"/>
      <c r="G8" s="36" t="s">
        <v>41</v>
      </c>
      <c r="H8" s="37" t="n">
        <f aca="false">($H$5*0.329-37.902-$H$6*14.667)*0.00001</f>
        <v>-0.000554925523760444</v>
      </c>
      <c r="I8" s="26"/>
      <c r="J8" s="36" t="s">
        <v>41</v>
      </c>
      <c r="K8" s="37" t="n">
        <f aca="false">($K$5*0.329-37.902-$K$6*14.667)*0.00001</f>
        <v>-0.00045227347399</v>
      </c>
      <c r="L8" s="26"/>
      <c r="M8" s="36" t="s">
        <v>42</v>
      </c>
      <c r="N8" s="37" t="n">
        <f aca="false">$B$16/2*LN(($B$16*SIN($N$5)+1)/(1-$B$16*SIN($N$5)))</f>
        <v>0.00524977805376356</v>
      </c>
      <c r="P8" s="33" t="s">
        <v>10</v>
      </c>
      <c r="Q8" s="34" t="n">
        <v>649333.280045741</v>
      </c>
      <c r="R8" s="0" t="s">
        <v>22</v>
      </c>
      <c r="S8" s="33" t="s">
        <v>5</v>
      </c>
      <c r="T8" s="35" t="n">
        <f aca="false">UTM2WGS84!F42</f>
        <v>52.5000000044327</v>
      </c>
    </row>
    <row r="9" customFormat="false" ht="13.2" hidden="false" customHeight="false" outlineLevel="0" collapsed="false">
      <c r="A9" s="36" t="s">
        <v>43</v>
      </c>
      <c r="B9" s="25" t="n">
        <v>0.003773953832</v>
      </c>
      <c r="C9" s="26"/>
      <c r="D9" s="36" t="s">
        <v>44</v>
      </c>
      <c r="E9" s="37" t="n">
        <f aca="false">IF($E$7&lt;&gt;0,($E$3-$B$6)/$E$7,0)</f>
        <v>-0.786792085946684</v>
      </c>
      <c r="F9" s="26"/>
      <c r="G9" s="36" t="s">
        <v>45</v>
      </c>
      <c r="H9" s="37" t="n">
        <f aca="false">$E$32+$H$7</f>
        <v>51.5156042066449</v>
      </c>
      <c r="I9" s="26"/>
      <c r="J9" s="36" t="s">
        <v>46</v>
      </c>
      <c r="K9" s="37" t="n">
        <f aca="false">$K$2-$K$7</f>
        <v>51.7647915750728</v>
      </c>
      <c r="L9" s="26"/>
      <c r="M9" s="36" t="s">
        <v>47</v>
      </c>
      <c r="N9" s="37" t="n">
        <f aca="false">$N$7-$N$8</f>
        <v>1.05426148310731</v>
      </c>
      <c r="P9" s="33" t="s">
        <v>11</v>
      </c>
      <c r="Q9" s="34" t="n">
        <v>15818927.0340435</v>
      </c>
      <c r="R9" s="0" t="s">
        <v>22</v>
      </c>
      <c r="S9" s="33" t="s">
        <v>25</v>
      </c>
      <c r="T9" s="35" t="n">
        <f aca="false">UTM2WGS84!P42</f>
        <v>5.20000000022111</v>
      </c>
    </row>
    <row r="10" customFormat="false" ht="13.2" hidden="false" customHeight="false" outlineLevel="0" collapsed="false">
      <c r="A10" s="36" t="s">
        <v>48</v>
      </c>
      <c r="B10" s="25" t="n">
        <v>1.00047585668</v>
      </c>
      <c r="C10" s="26"/>
      <c r="D10" s="36" t="s">
        <v>49</v>
      </c>
      <c r="E10" s="37" t="n">
        <f aca="false">ATAN2($B$7*2*$B$8,$E$7)*2</f>
        <v>0.0141095124299918</v>
      </c>
      <c r="F10" s="26"/>
      <c r="G10" s="36" t="s">
        <v>50</v>
      </c>
      <c r="H10" s="37" t="n">
        <f aca="false">$E$31+$H$8</f>
        <v>6.18792851974931</v>
      </c>
      <c r="I10" s="26"/>
      <c r="J10" s="36" t="s">
        <v>51</v>
      </c>
      <c r="K10" s="37" t="n">
        <f aca="false">$K$3-$K$8</f>
        <v>5.49459927347399</v>
      </c>
      <c r="L10" s="26"/>
      <c r="M10" s="36" t="s">
        <v>52</v>
      </c>
      <c r="N10" s="37" t="n">
        <f aca="false">$B$10*$N$9+$B$9</f>
        <v>1.05853711430851</v>
      </c>
    </row>
    <row r="11" customFormat="false" ht="13.2" hidden="false" customHeight="false" outlineLevel="0" collapsed="false">
      <c r="A11" s="36" t="s">
        <v>53</v>
      </c>
      <c r="B11" s="25" t="n">
        <f aca="false">PI()</f>
        <v>3.14159265358979</v>
      </c>
      <c r="C11" s="26"/>
      <c r="D11" s="36" t="s">
        <v>54</v>
      </c>
      <c r="E11" s="37" t="n">
        <f aca="false">COS($E$10)</f>
        <v>0.999900462480824</v>
      </c>
      <c r="F11" s="26"/>
      <c r="G11" s="36"/>
      <c r="H11" s="37"/>
      <c r="I11" s="26"/>
      <c r="J11" s="36"/>
      <c r="K11" s="37"/>
      <c r="L11" s="26"/>
      <c r="M11" s="36" t="s">
        <v>55</v>
      </c>
      <c r="N11" s="37" t="n">
        <f aca="false">ATAN(EXP($N$10))*2-PI()/2</f>
        <v>0.90286292800968</v>
      </c>
    </row>
    <row r="12" customFormat="false" ht="13.2" hidden="false" customHeight="false" outlineLevel="0" collapsed="false">
      <c r="A12" s="36" t="s">
        <v>56</v>
      </c>
      <c r="B12" s="25" t="n">
        <f aca="false">PI()*0.0299313271611111</f>
        <v>0.0940320375215393</v>
      </c>
      <c r="C12" s="26"/>
      <c r="D12" s="36" t="s">
        <v>57</v>
      </c>
      <c r="E12" s="37" t="n">
        <f aca="false">SIN($E$10)</f>
        <v>0.0141090442849306</v>
      </c>
      <c r="F12" s="26"/>
      <c r="G12" s="36"/>
      <c r="H12" s="37"/>
      <c r="I12" s="26"/>
      <c r="J12" s="36"/>
      <c r="K12" s="37"/>
      <c r="L12" s="26"/>
      <c r="M12" s="36" t="s">
        <v>58</v>
      </c>
      <c r="N12" s="37" t="n">
        <f aca="false">$B$10*($N$6-$B$12)</f>
        <v>0.00186769921269691</v>
      </c>
      <c r="P12" s="32" t="s">
        <v>59</v>
      </c>
      <c r="S12" s="33" t="s">
        <v>60</v>
      </c>
      <c r="T12" s="31" t="str">
        <f aca="false">UK!C3</f>
        <v>TO</v>
      </c>
    </row>
    <row r="13" customFormat="false" ht="13.2" hidden="false" customHeight="false" outlineLevel="0" collapsed="false">
      <c r="A13" s="36" t="s">
        <v>61</v>
      </c>
      <c r="B13" s="25" t="n">
        <f aca="false">PI()*0.289756447533333</f>
        <v>0.910296726900995</v>
      </c>
      <c r="C13" s="26"/>
      <c r="D13" s="36" t="s">
        <v>62</v>
      </c>
      <c r="E13" s="37" t="n">
        <f aca="false">$E$9*COS($B$15)*$E$12+SIN($B$15)*$E$11</f>
        <v>0.782415772156511</v>
      </c>
      <c r="F13" s="26"/>
      <c r="G13" s="36"/>
      <c r="H13" s="37"/>
      <c r="I13" s="26"/>
      <c r="J13" s="36"/>
      <c r="K13" s="37"/>
      <c r="L13" s="26"/>
      <c r="M13" s="36" t="s">
        <v>27</v>
      </c>
      <c r="N13" s="37" t="n">
        <f aca="false">SIN(($N$11-$B$15)/2)</f>
        <v>-0.00341090775481324</v>
      </c>
      <c r="P13" s="33" t="s">
        <v>5</v>
      </c>
      <c r="Q13" s="34" t="n">
        <v>51.50475</v>
      </c>
      <c r="R13" s="0" t="s">
        <v>22</v>
      </c>
      <c r="S13" s="33" t="s">
        <v>10</v>
      </c>
      <c r="T13" s="35" t="n">
        <f aca="false">UK!D3</f>
        <v>78455</v>
      </c>
      <c r="U13" s="39" t="n">
        <f aca="false">UK!D4</f>
        <v>878455</v>
      </c>
    </row>
    <row r="14" customFormat="false" ht="13.2" hidden="false" customHeight="false" outlineLevel="0" collapsed="false">
      <c r="A14" s="36" t="s">
        <v>63</v>
      </c>
      <c r="B14" s="25" t="n">
        <f aca="false">PI()*0.0299313271611111</f>
        <v>0.0940320375215393</v>
      </c>
      <c r="C14" s="26"/>
      <c r="D14" s="36" t="s">
        <v>27</v>
      </c>
      <c r="E14" s="37" t="n">
        <f aca="false">$E$13</f>
        <v>0.782415772156511</v>
      </c>
      <c r="F14" s="26"/>
      <c r="G14" s="36"/>
      <c r="H14" s="37"/>
      <c r="I14" s="26"/>
      <c r="J14" s="36"/>
      <c r="K14" s="37"/>
      <c r="L14" s="26"/>
      <c r="M14" s="36" t="s">
        <v>31</v>
      </c>
      <c r="N14" s="37" t="n">
        <f aca="false">SIN($N$12/2)</f>
        <v>0.000933849470617299</v>
      </c>
      <c r="P14" s="33" t="s">
        <v>25</v>
      </c>
      <c r="Q14" s="34" t="n">
        <v>4.895917</v>
      </c>
      <c r="R14" s="0" t="s">
        <v>22</v>
      </c>
      <c r="S14" s="33" t="s">
        <v>11</v>
      </c>
      <c r="T14" s="35" t="n">
        <f aca="false">UK!E3</f>
        <v>1007</v>
      </c>
      <c r="U14" s="39" t="n">
        <f aca="false">UK!E4</f>
        <v>201007</v>
      </c>
    </row>
    <row r="15" customFormat="false" ht="13.2" hidden="false" customHeight="false" outlineLevel="0" collapsed="false">
      <c r="A15" s="36" t="s">
        <v>64</v>
      </c>
      <c r="B15" s="25" t="n">
        <f aca="false">PI()*0.289561651383333</f>
        <v>0.909684756747208</v>
      </c>
      <c r="C15" s="26"/>
      <c r="D15" s="36" t="s">
        <v>65</v>
      </c>
      <c r="E15" s="37" t="n">
        <f aca="false">SQRT(1-$E$14^2)</f>
        <v>0.622756420666002</v>
      </c>
      <c r="F15" s="26"/>
      <c r="G15" s="36"/>
      <c r="H15" s="37"/>
      <c r="I15" s="26"/>
      <c r="J15" s="36"/>
      <c r="K15" s="37"/>
      <c r="L15" s="26"/>
      <c r="M15" s="36" t="s">
        <v>66</v>
      </c>
      <c r="N15" s="37" t="n">
        <f aca="false">$N$13*$N$13+$N$14*$N$14*COS($N$11)*COS($B$15)</f>
        <v>1.19659301332509E-005</v>
      </c>
    </row>
    <row r="16" customFormat="false" ht="13.2" hidden="false" customHeight="false" outlineLevel="0" collapsed="false">
      <c r="A16" s="36" t="s">
        <v>67</v>
      </c>
      <c r="B16" s="25" t="n">
        <v>0.08169683122</v>
      </c>
      <c r="C16" s="26"/>
      <c r="D16" s="36" t="s">
        <v>55</v>
      </c>
      <c r="E16" s="37" t="n">
        <f aca="false">ACOS($E$15)</f>
        <v>0.89853558033029</v>
      </c>
      <c r="F16" s="26"/>
      <c r="G16" s="36"/>
      <c r="H16" s="37"/>
      <c r="I16" s="26"/>
      <c r="J16" s="36"/>
      <c r="K16" s="37"/>
      <c r="L16" s="26"/>
      <c r="M16" s="36" t="s">
        <v>68</v>
      </c>
      <c r="N16" s="37" t="n">
        <f aca="false">SQRT(1-$N$15)</f>
        <v>0.999994017017035</v>
      </c>
      <c r="P16" s="32" t="s">
        <v>69</v>
      </c>
    </row>
    <row r="17" customFormat="false" ht="13.2" hidden="false" customHeight="false" outlineLevel="0" collapsed="false">
      <c r="A17" s="36" t="s">
        <v>70</v>
      </c>
      <c r="B17" s="25" t="n">
        <v>6377397.155</v>
      </c>
      <c r="C17" s="26"/>
      <c r="D17" s="36" t="s">
        <v>71</v>
      </c>
      <c r="E17" s="37" t="n">
        <f aca="false">$E$8*$E$12/$E$15</f>
        <v>0.0139835697654047</v>
      </c>
      <c r="F17" s="26"/>
      <c r="G17" s="36"/>
      <c r="H17" s="37"/>
      <c r="I17" s="26"/>
      <c r="J17" s="36"/>
      <c r="K17" s="37"/>
      <c r="L17" s="26"/>
      <c r="M17" s="36" t="s">
        <v>72</v>
      </c>
      <c r="N17" s="37" t="n">
        <f aca="false">SQRT($N$15)</f>
        <v>0.00345918055805864</v>
      </c>
      <c r="P17" s="33" t="s">
        <v>60</v>
      </c>
      <c r="Q17" s="40" t="s">
        <v>73</v>
      </c>
    </row>
    <row r="18" customFormat="false" ht="13.2" hidden="false" customHeight="false" outlineLevel="0" collapsed="false">
      <c r="A18" s="36"/>
      <c r="B18" s="25"/>
      <c r="C18" s="26"/>
      <c r="D18" s="36" t="s">
        <v>58</v>
      </c>
      <c r="E18" s="37" t="n">
        <f aca="false">ASIN($E$17)</f>
        <v>0.0139840255305693</v>
      </c>
      <c r="F18" s="26"/>
      <c r="G18" s="36"/>
      <c r="H18" s="37"/>
      <c r="I18" s="26"/>
      <c r="J18" s="36"/>
      <c r="K18" s="37"/>
      <c r="L18" s="26"/>
      <c r="M18" s="36" t="s">
        <v>74</v>
      </c>
      <c r="N18" s="37" t="n">
        <f aca="false">$N$17/$N$16</f>
        <v>0.00345920125440082</v>
      </c>
      <c r="P18" s="33" t="s">
        <v>10</v>
      </c>
      <c r="Q18" s="41" t="n">
        <v>43352</v>
      </c>
      <c r="S18" s="33" t="s">
        <v>5</v>
      </c>
      <c r="T18" s="35" t="n">
        <f aca="false">UK!I3</f>
        <v>52.000361002928</v>
      </c>
    </row>
    <row r="19" customFormat="false" ht="13.2" hidden="false" customHeight="false" outlineLevel="0" collapsed="false">
      <c r="A19" s="36"/>
      <c r="B19" s="25"/>
      <c r="C19" s="26"/>
      <c r="D19" s="36" t="s">
        <v>33</v>
      </c>
      <c r="E19" s="37" t="n">
        <f aca="false">$E$18/$B$10+$B$12</f>
        <v>0.108009411825177</v>
      </c>
      <c r="F19" s="26"/>
      <c r="G19" s="36"/>
      <c r="H19" s="37"/>
      <c r="I19" s="26"/>
      <c r="J19" s="36"/>
      <c r="K19" s="37"/>
      <c r="L19" s="26"/>
      <c r="M19" s="36" t="s">
        <v>57</v>
      </c>
      <c r="N19" s="37" t="n">
        <f aca="false">$N$17*2*$N$16</f>
        <v>0.00691831972368058</v>
      </c>
      <c r="P19" s="33" t="s">
        <v>11</v>
      </c>
      <c r="Q19" s="41" t="n">
        <v>63219</v>
      </c>
      <c r="S19" s="33" t="s">
        <v>25</v>
      </c>
      <c r="T19" s="35" t="n">
        <f aca="false">UK!J3</f>
        <v>5.91947238063893</v>
      </c>
    </row>
    <row r="20" customFormat="false" ht="13.2" hidden="false" customHeight="false" outlineLevel="0" collapsed="false">
      <c r="A20" s="36"/>
      <c r="B20" s="25"/>
      <c r="C20" s="26"/>
      <c r="D20" s="36" t="s">
        <v>52</v>
      </c>
      <c r="E20" s="37" t="n">
        <f aca="false">LN(TAN($E$16/2+PI()/4))</f>
        <v>1.05156943425349</v>
      </c>
      <c r="F20" s="26"/>
      <c r="G20" s="36"/>
      <c r="H20" s="37"/>
      <c r="I20" s="26"/>
      <c r="J20" s="36"/>
      <c r="K20" s="37"/>
      <c r="L20" s="26"/>
      <c r="M20" s="36" t="s">
        <v>54</v>
      </c>
      <c r="N20" s="37" t="n">
        <f aca="false">1-$N$15*2</f>
        <v>0.999976068139734</v>
      </c>
    </row>
    <row r="21" customFormat="false" ht="13.2" hidden="false" customHeight="false" outlineLevel="0" collapsed="false">
      <c r="A21" s="36"/>
      <c r="B21" s="25"/>
      <c r="C21" s="26"/>
      <c r="D21" s="36" t="s">
        <v>47</v>
      </c>
      <c r="E21" s="37" t="n">
        <f aca="false">($E$20-$B$9)/$B$10</f>
        <v>1.04729711709238</v>
      </c>
      <c r="F21" s="26"/>
      <c r="G21" s="36"/>
      <c r="H21" s="37"/>
      <c r="I21" s="26"/>
      <c r="J21" s="36"/>
      <c r="K21" s="37"/>
      <c r="L21" s="26"/>
      <c r="M21" s="36" t="s">
        <v>40</v>
      </c>
      <c r="N21" s="37" t="n">
        <f aca="false">SIN($N$12)*COS($N$11)/$N$19</f>
        <v>0.167206280080352</v>
      </c>
    </row>
    <row r="22" customFormat="false" ht="13.2" hidden="false" customHeight="false" outlineLevel="0" collapsed="false">
      <c r="A22" s="36"/>
      <c r="B22" s="25"/>
      <c r="C22" s="26"/>
      <c r="D22" s="36" t="s">
        <v>75</v>
      </c>
      <c r="E22" s="37" t="n">
        <f aca="false">ATAN(EXP($E$21))*2-PI()/2</f>
        <v>0.895870518727097</v>
      </c>
      <c r="F22" s="26"/>
      <c r="G22" s="36"/>
      <c r="H22" s="37"/>
      <c r="I22" s="26"/>
      <c r="J22" s="36"/>
      <c r="K22" s="37"/>
      <c r="L22" s="26"/>
      <c r="M22" s="36" t="s">
        <v>44</v>
      </c>
      <c r="N22" s="37" t="n">
        <f aca="false">(SIN($N$11)-SIN($B$15)*$N$20)/(COS($B15)*$N$19)</f>
        <v>-0.985921933979388</v>
      </c>
    </row>
    <row r="23" customFormat="false" ht="13.2" hidden="false" customHeight="false" outlineLevel="0" collapsed="false">
      <c r="A23" s="36"/>
      <c r="B23" s="25"/>
      <c r="C23" s="26"/>
      <c r="D23" s="36" t="s">
        <v>42</v>
      </c>
      <c r="E23" s="37" t="n">
        <f aca="false">$B$16/2*LN(($B$16*SIN($E$22)+1)/(1-$B$16*SIN($E$22)))</f>
        <v>0.00521812262032658</v>
      </c>
      <c r="F23" s="26"/>
      <c r="G23" s="36"/>
      <c r="H23" s="37"/>
      <c r="I23" s="26"/>
      <c r="J23" s="36"/>
      <c r="K23" s="37"/>
      <c r="L23" s="26"/>
      <c r="M23" s="36" t="s">
        <v>36</v>
      </c>
      <c r="N23" s="37" t="n">
        <f aca="false">$B$7*2*$B$8*$N$18</f>
        <v>44153.6372882375</v>
      </c>
    </row>
    <row r="24" customFormat="false" ht="13.2" hidden="false" customHeight="false" outlineLevel="0" collapsed="false">
      <c r="A24" s="36"/>
      <c r="B24" s="25"/>
      <c r="C24" s="26"/>
      <c r="D24" s="36" t="s">
        <v>29</v>
      </c>
      <c r="E24" s="37" t="n">
        <f aca="false">ATAN(EXP($E$21+$E$23))*2-PI()/2</f>
        <v>0.899124368836202</v>
      </c>
      <c r="F24" s="26"/>
      <c r="G24" s="36"/>
      <c r="H24" s="37"/>
      <c r="I24" s="26"/>
      <c r="J24" s="36"/>
      <c r="K24" s="37"/>
      <c r="L24" s="26"/>
      <c r="M24" s="36" t="s">
        <v>76</v>
      </c>
      <c r="N24" s="37" t="n">
        <f aca="false">$N$23*$N$21+$B$5</f>
        <v>162382.765442983</v>
      </c>
    </row>
    <row r="25" customFormat="false" ht="13.2" hidden="false" customHeight="false" outlineLevel="0" collapsed="false">
      <c r="A25" s="36"/>
      <c r="B25" s="25"/>
      <c r="C25" s="26"/>
      <c r="D25" s="36" t="s">
        <v>42</v>
      </c>
      <c r="E25" s="37" t="n">
        <f aca="false">$B$16/2*LN(($B$16*SIN($E$24)+1)/(1-$B$16*SIN($E$24)))</f>
        <v>0.00523172036846943</v>
      </c>
      <c r="F25" s="26"/>
      <c r="G25" s="36"/>
      <c r="H25" s="37"/>
      <c r="I25" s="26"/>
      <c r="J25" s="36"/>
      <c r="K25" s="37"/>
      <c r="L25" s="26"/>
      <c r="M25" s="36" t="s">
        <v>77</v>
      </c>
      <c r="N25" s="37" t="n">
        <f aca="false">$N$23*$N$22+$B$6</f>
        <v>419467.960532556</v>
      </c>
    </row>
    <row r="26" customFormat="false" ht="13.2" hidden="false" customHeight="false" outlineLevel="0" collapsed="false">
      <c r="A26" s="36"/>
      <c r="B26" s="25"/>
      <c r="C26" s="26"/>
      <c r="D26" s="36" t="s">
        <v>29</v>
      </c>
      <c r="E26" s="37" t="n">
        <f aca="false">ATAN(EXP($E$21+$E$25))*2-PI()/2</f>
        <v>0.899132830610488</v>
      </c>
      <c r="F26" s="26"/>
      <c r="G26" s="36"/>
      <c r="H26" s="37"/>
      <c r="I26" s="26"/>
      <c r="J26" s="36"/>
      <c r="K26" s="37"/>
      <c r="L26" s="26"/>
      <c r="M26" s="36"/>
      <c r="N26" s="37"/>
    </row>
    <row r="27" customFormat="false" ht="13.2" hidden="false" customHeight="false" outlineLevel="0" collapsed="false">
      <c r="A27" s="36"/>
      <c r="B27" s="25"/>
      <c r="C27" s="26"/>
      <c r="D27" s="36" t="s">
        <v>42</v>
      </c>
      <c r="E27" s="37" t="n">
        <f aca="false">$B$16/2*LN(($B$16*SIN($E$26)+1)/(1-$B$16*SIN($E$26)))</f>
        <v>0.00523175565801742</v>
      </c>
      <c r="F27" s="26"/>
      <c r="G27" s="36"/>
      <c r="H27" s="37"/>
      <c r="I27" s="26"/>
      <c r="J27" s="36"/>
      <c r="K27" s="37"/>
      <c r="L27" s="26"/>
      <c r="M27" s="36"/>
      <c r="N27" s="37"/>
    </row>
    <row r="28" customFormat="false" ht="13.2" hidden="false" customHeight="false" outlineLevel="0" collapsed="false">
      <c r="A28" s="36"/>
      <c r="B28" s="25"/>
      <c r="C28" s="26"/>
      <c r="D28" s="36" t="s">
        <v>29</v>
      </c>
      <c r="E28" s="37" t="n">
        <f aca="false">ATAN(EXP($E$21+$E$27))*2-PI()/2</f>
        <v>0.899132852570785</v>
      </c>
      <c r="F28" s="26"/>
      <c r="G28" s="36"/>
      <c r="H28" s="37"/>
      <c r="I28" s="26"/>
      <c r="J28" s="36"/>
      <c r="K28" s="37"/>
      <c r="L28" s="26"/>
      <c r="M28" s="36"/>
      <c r="N28" s="37"/>
    </row>
    <row r="29" customFormat="false" ht="13.2" hidden="false" customHeight="false" outlineLevel="0" collapsed="false">
      <c r="A29" s="36"/>
      <c r="B29" s="25"/>
      <c r="C29" s="26"/>
      <c r="D29" s="36" t="s">
        <v>42</v>
      </c>
      <c r="E29" s="37" t="n">
        <f aca="false">$B$16/2*LN(($B$16*SIN($E$28)+1)/(1-$B$16*SIN($E$28)))</f>
        <v>0.00523175574960163</v>
      </c>
      <c r="F29" s="26"/>
      <c r="G29" s="36"/>
      <c r="H29" s="37"/>
      <c r="I29" s="26"/>
      <c r="J29" s="36"/>
      <c r="K29" s="37"/>
      <c r="L29" s="26"/>
      <c r="M29" s="36"/>
      <c r="N29" s="37"/>
    </row>
    <row r="30" customFormat="false" ht="13.2" hidden="false" customHeight="false" outlineLevel="0" collapsed="false">
      <c r="A30" s="36"/>
      <c r="B30" s="25"/>
      <c r="C30" s="26"/>
      <c r="D30" s="36" t="s">
        <v>29</v>
      </c>
      <c r="E30" s="37" t="n">
        <f aca="false">ATAN(EXP($E$21+$E$29))*2-PI()/2</f>
        <v>0.899132852627777</v>
      </c>
      <c r="F30" s="26"/>
      <c r="G30" s="36"/>
      <c r="H30" s="37"/>
      <c r="I30" s="26"/>
      <c r="J30" s="36"/>
      <c r="K30" s="37"/>
      <c r="L30" s="26"/>
      <c r="M30" s="36"/>
      <c r="N30" s="37"/>
    </row>
    <row r="31" customFormat="false" ht="13.2" hidden="false" customHeight="false" outlineLevel="0" collapsed="false">
      <c r="A31" s="36"/>
      <c r="B31" s="25"/>
      <c r="C31" s="26"/>
      <c r="D31" s="36" t="s">
        <v>33</v>
      </c>
      <c r="E31" s="37" t="n">
        <f aca="false">$E$19/PI()*180</f>
        <v>6.18848344527307</v>
      </c>
      <c r="F31" s="26"/>
      <c r="G31" s="36"/>
      <c r="H31" s="37"/>
      <c r="I31" s="26"/>
      <c r="J31" s="36"/>
      <c r="K31" s="37"/>
      <c r="L31" s="26"/>
      <c r="M31" s="36"/>
      <c r="N31" s="37"/>
    </row>
    <row r="32" customFormat="false" ht="13.2" hidden="false" customHeight="false" outlineLevel="0" collapsed="false">
      <c r="A32" s="36"/>
      <c r="B32" s="25"/>
      <c r="C32" s="26"/>
      <c r="D32" s="36" t="s">
        <v>29</v>
      </c>
      <c r="E32" s="37" t="n">
        <f aca="false">$E$30/PI()*180</f>
        <v>51.5165176771299</v>
      </c>
      <c r="F32" s="26"/>
      <c r="G32" s="36"/>
      <c r="H32" s="37"/>
      <c r="I32" s="26"/>
      <c r="J32" s="36"/>
      <c r="K32" s="37"/>
      <c r="L32" s="26"/>
      <c r="M32" s="36"/>
      <c r="N32" s="37"/>
    </row>
    <row r="33" customFormat="false" ht="13.2" hidden="false" customHeight="false" outlineLevel="0" collapsed="false">
      <c r="A33" s="36"/>
      <c r="B33" s="25"/>
      <c r="C33" s="26"/>
      <c r="D33" s="36"/>
      <c r="E33" s="37"/>
      <c r="F33" s="26"/>
      <c r="G33" s="36"/>
      <c r="H33" s="37"/>
      <c r="I33" s="26"/>
      <c r="J33" s="36"/>
      <c r="K33" s="37"/>
      <c r="L33" s="26"/>
      <c r="M33" s="36"/>
      <c r="N33" s="37"/>
    </row>
    <row r="34" customFormat="false" ht="13.2" hidden="false" customHeight="false" outlineLevel="0" collapsed="false">
      <c r="A34" s="42" t="s">
        <v>78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</row>
    <row r="35" customFormat="false" ht="13.2" hidden="false" customHeight="false" outlineLevel="0" collapsed="false">
      <c r="A35" s="46" t="s">
        <v>79</v>
      </c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328125" defaultRowHeight="10.2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21.99"/>
    <col collapsed="false" customWidth="false" hidden="false" outlineLevel="0" max="3" min="3" style="50" width="10.32"/>
    <col collapsed="false" customWidth="true" hidden="false" outlineLevel="0" max="5" min="4" style="50" width="9.1"/>
    <col collapsed="false" customWidth="true" hidden="false" outlineLevel="0" max="6" min="6" style="50" width="2.55"/>
    <col collapsed="false" customWidth="true" hidden="false" outlineLevel="0" max="7" min="7" style="50" width="17.66"/>
    <col collapsed="false" customWidth="true" hidden="false" outlineLevel="0" max="8" min="8" style="50" width="12.43"/>
    <col collapsed="false" customWidth="true" hidden="false" outlineLevel="0" max="9" min="9" style="50" width="12.66"/>
    <col collapsed="false" customWidth="true" hidden="false" outlineLevel="0" max="10" min="10" style="50" width="13.43"/>
    <col collapsed="false" customWidth="true" hidden="false" outlineLevel="0" max="11" min="11" style="50" width="10.99"/>
    <col collapsed="false" customWidth="true" hidden="false" outlineLevel="0" max="12" min="12" style="50" width="4.55"/>
    <col collapsed="false" customWidth="true" hidden="false" outlineLevel="0" max="13" min="13" style="50" width="13.43"/>
    <col collapsed="false" customWidth="true" hidden="false" outlineLevel="0" max="14" min="14" style="50" width="10.99"/>
    <col collapsed="false" customWidth="true" hidden="false" outlineLevel="0" max="15" min="15" style="50" width="4.43"/>
    <col collapsed="false" customWidth="true" hidden="false" outlineLevel="0" max="16" min="16" style="50" width="13.43"/>
    <col collapsed="false" customWidth="true" hidden="false" outlineLevel="0" max="17" min="17" style="50" width="10.99"/>
    <col collapsed="false" customWidth="true" hidden="false" outlineLevel="0" max="18" min="18" style="50" width="4.55"/>
    <col collapsed="false" customWidth="true" hidden="false" outlineLevel="0" max="19" min="19" style="50" width="13.43"/>
    <col collapsed="false" customWidth="true" hidden="false" outlineLevel="0" max="20" min="20" style="50" width="10.99"/>
    <col collapsed="false" customWidth="true" hidden="false" outlineLevel="0" max="21" min="21" style="50" width="5.87"/>
    <col collapsed="false" customWidth="true" hidden="false" outlineLevel="0" max="22" min="22" style="50" width="13.43"/>
    <col collapsed="false" customWidth="true" hidden="false" outlineLevel="0" max="23" min="23" style="50" width="10.99"/>
    <col collapsed="false" customWidth="false" hidden="false" outlineLevel="0" max="24" min="24" style="50" width="10.32"/>
    <col collapsed="false" customWidth="true" hidden="false" outlineLevel="0" max="25" min="25" style="50" width="13.43"/>
    <col collapsed="false" customWidth="true" hidden="false" outlineLevel="0" max="26" min="26" style="50" width="10.99"/>
    <col collapsed="false" customWidth="false" hidden="false" outlineLevel="0" max="27" min="27" style="50" width="10.32"/>
    <col collapsed="false" customWidth="true" hidden="false" outlineLevel="0" max="28" min="28" style="50" width="13.43"/>
    <col collapsed="false" customWidth="true" hidden="false" outlineLevel="0" max="29" min="29" style="50" width="10.99"/>
    <col collapsed="false" customWidth="true" hidden="false" outlineLevel="0" max="30" min="30" style="50" width="3.99"/>
    <col collapsed="false" customWidth="true" hidden="false" outlineLevel="0" max="31" min="31" style="50" width="13.43"/>
    <col collapsed="false" customWidth="true" hidden="false" outlineLevel="0" max="32" min="32" style="50" width="10.99"/>
    <col collapsed="false" customWidth="true" hidden="false" outlineLevel="0" max="33" min="33" style="50" width="3.87"/>
    <col collapsed="false" customWidth="true" hidden="false" outlineLevel="0" max="34" min="34" style="50" width="13.43"/>
    <col collapsed="false" customWidth="true" hidden="false" outlineLevel="0" max="35" min="35" style="50" width="10.99"/>
    <col collapsed="false" customWidth="true" hidden="false" outlineLevel="0" max="36" min="36" style="50" width="3.66"/>
    <col collapsed="false" customWidth="true" hidden="false" outlineLevel="0" max="37" min="37" style="50" width="13.43"/>
    <col collapsed="false" customWidth="true" hidden="false" outlineLevel="0" max="38" min="38" style="50" width="10.99"/>
    <col collapsed="false" customWidth="true" hidden="false" outlineLevel="0" max="39" min="39" style="50" width="3.99"/>
    <col collapsed="false" customWidth="true" hidden="false" outlineLevel="0" max="40" min="40" style="50" width="13.43"/>
    <col collapsed="false" customWidth="true" hidden="false" outlineLevel="0" max="41" min="41" style="50" width="10.99"/>
    <col collapsed="false" customWidth="true" hidden="false" outlineLevel="0" max="42" min="42" style="50" width="3.43"/>
    <col collapsed="false" customWidth="true" hidden="false" outlineLevel="0" max="43" min="43" style="50" width="13.43"/>
    <col collapsed="false" customWidth="true" hidden="false" outlineLevel="0" max="44" min="44" style="50" width="10.99"/>
    <col collapsed="false" customWidth="true" hidden="false" outlineLevel="0" max="45" min="45" style="50" width="4.43"/>
    <col collapsed="false" customWidth="true" hidden="false" outlineLevel="0" max="46" min="46" style="50" width="13.43"/>
    <col collapsed="false" customWidth="true" hidden="false" outlineLevel="0" max="47" min="47" style="50" width="10.99"/>
    <col collapsed="false" customWidth="true" hidden="false" outlineLevel="0" max="48" min="48" style="50" width="3.99"/>
    <col collapsed="false" customWidth="true" hidden="false" outlineLevel="0" max="49" min="49" style="50" width="13.43"/>
    <col collapsed="false" customWidth="true" hidden="false" outlineLevel="0" max="50" min="50" style="50" width="10.99"/>
    <col collapsed="false" customWidth="false" hidden="false" outlineLevel="0" max="51" min="51" style="50" width="10.32"/>
    <col collapsed="false" customWidth="true" hidden="false" outlineLevel="0" max="52" min="52" style="50" width="13.43"/>
    <col collapsed="false" customWidth="true" hidden="false" outlineLevel="0" max="53" min="53" style="50" width="10.99"/>
    <col collapsed="false" customWidth="false" hidden="false" outlineLevel="0" max="54" min="54" style="50" width="10.32"/>
    <col collapsed="false" customWidth="true" hidden="false" outlineLevel="0" max="55" min="55" style="50" width="13.43"/>
    <col collapsed="false" customWidth="true" hidden="false" outlineLevel="0" max="56" min="56" style="50" width="10.99"/>
    <col collapsed="false" customWidth="true" hidden="false" outlineLevel="0" max="57" min="57" style="50" width="3.66"/>
    <col collapsed="false" customWidth="true" hidden="false" outlineLevel="0" max="58" min="58" style="50" width="13.43"/>
    <col collapsed="false" customWidth="true" hidden="false" outlineLevel="0" max="59" min="59" style="50" width="10.99"/>
    <col collapsed="false" customWidth="true" hidden="false" outlineLevel="0" max="60" min="60" style="50" width="2.32"/>
    <col collapsed="false" customWidth="true" hidden="false" outlineLevel="0" max="61" min="61" style="50" width="13.43"/>
    <col collapsed="false" customWidth="true" hidden="false" outlineLevel="0" max="62" min="62" style="50" width="10.99"/>
    <col collapsed="false" customWidth="true" hidden="false" outlineLevel="0" max="63" min="63" style="50" width="3.1"/>
    <col collapsed="false" customWidth="true" hidden="false" outlineLevel="0" max="64" min="64" style="50" width="13.43"/>
    <col collapsed="false" customWidth="true" hidden="false" outlineLevel="0" max="65" min="65" style="50" width="10.99"/>
    <col collapsed="false" customWidth="true" hidden="false" outlineLevel="0" max="66" min="66" style="50" width="4.33"/>
    <col collapsed="false" customWidth="true" hidden="false" outlineLevel="0" max="67" min="67" style="50" width="13.43"/>
    <col collapsed="false" customWidth="true" hidden="false" outlineLevel="0" max="68" min="68" style="50" width="10.99"/>
    <col collapsed="false" customWidth="false" hidden="false" outlineLevel="0" max="257" min="69" style="50" width="10.32"/>
  </cols>
  <sheetData>
    <row r="1" customFormat="false" ht="10.2" hidden="false" customHeight="false" outlineLevel="0" collapsed="false">
      <c r="A1" s="51" t="s">
        <v>80</v>
      </c>
      <c r="B1" s="52" t="s">
        <v>81</v>
      </c>
      <c r="C1" s="52" t="s">
        <v>82</v>
      </c>
      <c r="D1" s="53"/>
      <c r="E1" s="53"/>
      <c r="G1" s="54" t="s">
        <v>83</v>
      </c>
      <c r="H1" s="55"/>
      <c r="I1" s="52" t="s">
        <v>81</v>
      </c>
      <c r="BR1" s="56" t="s">
        <v>84</v>
      </c>
    </row>
    <row r="2" customFormat="false" ht="10.2" hidden="false" customHeight="false" outlineLevel="0" collapsed="false">
      <c r="A2" s="57" t="s">
        <v>85</v>
      </c>
      <c r="B2" s="58" t="n">
        <f aca="false">Calc!Q13</f>
        <v>51.50475</v>
      </c>
      <c r="C2" s="52" t="s">
        <v>86</v>
      </c>
      <c r="D2" s="52" t="s">
        <v>87</v>
      </c>
      <c r="E2" s="52" t="s">
        <v>88</v>
      </c>
      <c r="I2" s="52" t="s">
        <v>89</v>
      </c>
      <c r="J2" s="52" t="s">
        <v>90</v>
      </c>
    </row>
    <row r="3" customFormat="false" ht="10.2" hidden="false" customHeight="false" outlineLevel="0" collapsed="false">
      <c r="A3" s="57" t="s">
        <v>91</v>
      </c>
      <c r="B3" s="58" t="n">
        <f aca="false">Calc!Q14</f>
        <v>4.895917</v>
      </c>
      <c r="C3" s="59" t="str">
        <f aca="false">B120</f>
        <v>TO</v>
      </c>
      <c r="D3" s="60" t="n">
        <f aca="false">B121</f>
        <v>78455</v>
      </c>
      <c r="E3" s="60" t="n">
        <f aca="false">B122</f>
        <v>1007</v>
      </c>
      <c r="G3" s="61" t="s">
        <v>92</v>
      </c>
      <c r="H3" s="62" t="str">
        <f aca="false">Calc!Q17&amp;" "&amp;Calc!Q18&amp;" "&amp;Calc!Q19</f>
        <v>TP 43352 63219</v>
      </c>
      <c r="I3" s="63" t="n">
        <f aca="false">H67</f>
        <v>52.000361002928</v>
      </c>
      <c r="J3" s="63" t="n">
        <f aca="false">H70</f>
        <v>5.91947238063893</v>
      </c>
      <c r="BS3" s="50" t="s">
        <v>7</v>
      </c>
      <c r="BT3" s="50" t="s">
        <v>8</v>
      </c>
    </row>
    <row r="4" customFormat="false" ht="10.2" hidden="false" customHeight="false" outlineLevel="0" collapsed="false">
      <c r="C4" s="53"/>
      <c r="D4" s="59" t="n">
        <f aca="false">INT(B103)</f>
        <v>878455</v>
      </c>
      <c r="E4" s="59" t="n">
        <f aca="false">INT(B102)</f>
        <v>201007</v>
      </c>
      <c r="G4" s="50" t="s">
        <v>93</v>
      </c>
      <c r="H4" s="50" t="n">
        <f aca="false">FIND(" ",H3)</f>
        <v>3</v>
      </c>
      <c r="BR4" s="50" t="s">
        <v>94</v>
      </c>
      <c r="BS4" s="50" t="n">
        <v>0</v>
      </c>
      <c r="BT4" s="50" t="n">
        <v>400</v>
      </c>
    </row>
    <row r="5" customFormat="false" ht="10.2" hidden="false" customHeight="false" outlineLevel="0" collapsed="false">
      <c r="A5" s="50" t="s">
        <v>85</v>
      </c>
      <c r="B5" s="50" t="n">
        <f aca="false">B69</f>
        <v>51.5042149614053</v>
      </c>
      <c r="G5" s="50" t="s">
        <v>95</v>
      </c>
      <c r="H5" s="50" t="n">
        <f aca="false">FIND(" ",H3,H4+1)</f>
        <v>9</v>
      </c>
      <c r="BR5" s="50" t="s">
        <v>96</v>
      </c>
      <c r="BS5" s="50" t="n">
        <v>100</v>
      </c>
      <c r="BT5" s="50" t="n">
        <v>400</v>
      </c>
    </row>
    <row r="6" customFormat="false" ht="10.2" hidden="false" customHeight="false" outlineLevel="0" collapsed="false">
      <c r="A6" s="50" t="s">
        <v>91</v>
      </c>
      <c r="B6" s="50" t="n">
        <f aca="false">B70</f>
        <v>4.89797056593223</v>
      </c>
      <c r="G6" s="50" t="s">
        <v>97</v>
      </c>
      <c r="H6" s="50" t="str">
        <f aca="false">LEFT(H3,H4-1)</f>
        <v>TP</v>
      </c>
      <c r="BR6" s="50" t="s">
        <v>98</v>
      </c>
      <c r="BS6" s="50" t="n">
        <v>200</v>
      </c>
      <c r="BT6" s="50" t="n">
        <v>400</v>
      </c>
    </row>
    <row r="7" customFormat="false" ht="10.2" hidden="false" customHeight="false" outlineLevel="0" collapsed="false">
      <c r="G7" s="50" t="s">
        <v>99</v>
      </c>
      <c r="H7" s="50" t="str">
        <f aca="false">MID(H3,H4+1,H5-H4-1)</f>
        <v>43352</v>
      </c>
      <c r="BR7" s="50" t="s">
        <v>100</v>
      </c>
      <c r="BS7" s="50" t="n">
        <v>300</v>
      </c>
      <c r="BT7" s="50" t="n">
        <v>400</v>
      </c>
    </row>
    <row r="8" customFormat="false" ht="10.2" hidden="false" customHeight="false" outlineLevel="0" collapsed="false">
      <c r="A8" s="50" t="str">
        <f aca="false">A102</f>
        <v>OSNorthingIndex</v>
      </c>
      <c r="B8" s="50" t="n">
        <f aca="false">B102</f>
        <v>201007</v>
      </c>
      <c r="G8" s="50" t="s">
        <v>101</v>
      </c>
      <c r="H8" s="50" t="str">
        <f aca="false">RIGHT(H3,LEN(H3)-H5)</f>
        <v>63219</v>
      </c>
      <c r="BR8" s="50" t="s">
        <v>87</v>
      </c>
      <c r="BS8" s="50" t="n">
        <v>400</v>
      </c>
      <c r="BT8" s="50" t="n">
        <v>400</v>
      </c>
    </row>
    <row r="9" customFormat="false" ht="10.2" hidden="false" customHeight="false" outlineLevel="0" collapsed="false">
      <c r="A9" s="50" t="str">
        <f aca="false">A103</f>
        <v>OSeastingIndex</v>
      </c>
      <c r="B9" s="50" t="n">
        <f aca="false">B103</f>
        <v>878455.105396664</v>
      </c>
      <c r="G9" s="50" t="s">
        <v>102</v>
      </c>
      <c r="H9" s="50" t="str">
        <f aca="false">LEFT(H7&amp;"00000",5)</f>
        <v>43352</v>
      </c>
      <c r="BR9" s="50" t="s">
        <v>103</v>
      </c>
      <c r="BS9" s="50" t="n">
        <v>0</v>
      </c>
      <c r="BT9" s="50" t="n">
        <v>300</v>
      </c>
    </row>
    <row r="10" customFormat="false" ht="10.2" hidden="false" customHeight="false" outlineLevel="0" collapsed="false">
      <c r="G10" s="50" t="s">
        <v>104</v>
      </c>
      <c r="H10" s="50" t="str">
        <f aca="false">LEFT(H8&amp;"00000",5)</f>
        <v>63219</v>
      </c>
      <c r="BR10" s="50" t="s">
        <v>105</v>
      </c>
      <c r="BS10" s="50" t="n">
        <v>100</v>
      </c>
      <c r="BT10" s="50" t="n">
        <v>300</v>
      </c>
    </row>
    <row r="11" customFormat="false" ht="10.2" hidden="false" customHeight="false" outlineLevel="0" collapsed="false">
      <c r="BR11" s="50" t="s">
        <v>106</v>
      </c>
      <c r="BS11" s="50" t="n">
        <v>200</v>
      </c>
      <c r="BT11" s="50" t="n">
        <v>300</v>
      </c>
    </row>
    <row r="12" customFormat="false" ht="10.2" hidden="false" customHeight="false" outlineLevel="0" collapsed="false">
      <c r="A12" s="50" t="s">
        <v>107</v>
      </c>
      <c r="B12" s="50" t="n">
        <v>-2</v>
      </c>
      <c r="G12" s="50" t="s">
        <v>108</v>
      </c>
      <c r="H12" s="50" t="str">
        <f aca="false">LEFT(H6,1)</f>
        <v>T</v>
      </c>
      <c r="BR12" s="50" t="s">
        <v>109</v>
      </c>
      <c r="BS12" s="50" t="n">
        <v>300</v>
      </c>
      <c r="BT12" s="50" t="n">
        <v>300</v>
      </c>
    </row>
    <row r="13" customFormat="false" ht="10.2" hidden="false" customHeight="false" outlineLevel="0" collapsed="false">
      <c r="A13" s="50" t="s">
        <v>110</v>
      </c>
      <c r="B13" s="50" t="n">
        <v>49</v>
      </c>
      <c r="G13" s="50" t="s">
        <v>111</v>
      </c>
      <c r="H13" s="50" t="str">
        <f aca="false">RIGHT(H6,1)</f>
        <v>P</v>
      </c>
      <c r="BR13" s="50" t="s">
        <v>112</v>
      </c>
      <c r="BS13" s="50" t="n">
        <v>400</v>
      </c>
      <c r="BT13" s="50" t="n">
        <v>300</v>
      </c>
    </row>
    <row r="14" customFormat="false" ht="10.2" hidden="false" customHeight="false" outlineLevel="0" collapsed="false">
      <c r="A14" s="50" t="s">
        <v>113</v>
      </c>
      <c r="B14" s="50" t="n">
        <f aca="false">3.14159265358979/180</f>
        <v>0.0174532925199433</v>
      </c>
      <c r="BR14" s="50" t="s">
        <v>86</v>
      </c>
      <c r="BS14" s="50" t="n">
        <v>0</v>
      </c>
      <c r="BT14" s="50" t="n">
        <v>200</v>
      </c>
    </row>
    <row r="15" customFormat="false" ht="10.2" hidden="false" customHeight="false" outlineLevel="0" collapsed="false">
      <c r="G15" s="50" t="s">
        <v>114</v>
      </c>
      <c r="H15" s="50" t="n">
        <f aca="false">VLOOKUP(H12,$BR$4:$BT$28,2,FALSE())</f>
        <v>300</v>
      </c>
      <c r="BR15" s="50" t="s">
        <v>115</v>
      </c>
      <c r="BS15" s="50" t="n">
        <v>100</v>
      </c>
      <c r="BT15" s="50" t="n">
        <v>200</v>
      </c>
    </row>
    <row r="16" customFormat="false" ht="10.2" hidden="false" customHeight="false" outlineLevel="0" collapsed="false">
      <c r="A16" s="50" t="s">
        <v>116</v>
      </c>
      <c r="B16" s="50" t="n">
        <f aca="false">MajorAxis*MajorAxis</f>
        <v>40673314869999.1</v>
      </c>
      <c r="G16" s="50" t="s">
        <v>117</v>
      </c>
      <c r="H16" s="50" t="n">
        <f aca="false">VLOOKUP(H12,$BR$4:$BT$28,3,FALSE())</f>
        <v>100</v>
      </c>
      <c r="BR16" s="50" t="s">
        <v>88</v>
      </c>
      <c r="BS16" s="50" t="n">
        <v>200</v>
      </c>
      <c r="BT16" s="50" t="n">
        <v>200</v>
      </c>
    </row>
    <row r="17" customFormat="false" ht="10.2" hidden="false" customHeight="false" outlineLevel="0" collapsed="false">
      <c r="A17" s="50" t="s">
        <v>118</v>
      </c>
      <c r="B17" s="50" t="n">
        <f aca="false">MinorAxis*MinorAxis</f>
        <v>40402001905922.8</v>
      </c>
      <c r="BR17" s="50" t="s">
        <v>119</v>
      </c>
      <c r="BS17" s="50" t="n">
        <v>300</v>
      </c>
      <c r="BT17" s="50" t="n">
        <v>200</v>
      </c>
    </row>
    <row r="18" customFormat="false" ht="10.2" hidden="false" customHeight="false" outlineLevel="0" collapsed="false">
      <c r="A18" s="50" t="s">
        <v>120</v>
      </c>
      <c r="B18" s="50" t="n">
        <f aca="false">(majsc-minsc)/majsc</f>
        <v>0.00667053976159734</v>
      </c>
      <c r="G18" s="50" t="s">
        <v>121</v>
      </c>
      <c r="H18" s="50" t="n">
        <f aca="false">VLOOKUP(H13,$BR$4:$BT$28,2,FALSE())</f>
        <v>400</v>
      </c>
      <c r="BR18" s="50" t="s">
        <v>122</v>
      </c>
      <c r="BS18" s="50" t="n">
        <v>400</v>
      </c>
      <c r="BT18" s="50" t="n">
        <v>200</v>
      </c>
    </row>
    <row r="19" customFormat="false" ht="10.2" hidden="false" customHeight="false" outlineLevel="0" collapsed="false">
      <c r="A19" s="50" t="s">
        <v>123</v>
      </c>
      <c r="B19" s="50" t="n">
        <f aca="false">eccsc*eccsc</f>
        <v>4.44961007110511E-005</v>
      </c>
      <c r="G19" s="50" t="s">
        <v>124</v>
      </c>
      <c r="H19" s="50" t="n">
        <f aca="false">VLOOKUP(H13,$BR$4:$BT$28,3,FALSE())</f>
        <v>200</v>
      </c>
      <c r="BR19" s="50" t="s">
        <v>125</v>
      </c>
      <c r="BS19" s="50" t="n">
        <v>0</v>
      </c>
      <c r="BT19" s="50" t="n">
        <v>100</v>
      </c>
    </row>
    <row r="20" customFormat="false" ht="10.2" hidden="false" customHeight="false" outlineLevel="0" collapsed="false">
      <c r="A20" s="50" t="s">
        <v>126</v>
      </c>
      <c r="B20" s="50" t="n">
        <f aca="false">ecc4*eccsc</f>
        <v>2.96813009029106E-007</v>
      </c>
      <c r="BR20" s="50" t="s">
        <v>127</v>
      </c>
      <c r="BS20" s="50" t="n">
        <v>100</v>
      </c>
      <c r="BT20" s="50" t="n">
        <v>100</v>
      </c>
    </row>
    <row r="21" customFormat="false" ht="10.2" hidden="false" customHeight="false" outlineLevel="0" collapsed="false">
      <c r="A21" s="50" t="s">
        <v>128</v>
      </c>
      <c r="B21" s="50" t="n">
        <f aca="false">(majsc-minsc)/minsc</f>
        <v>0.00671533466851611</v>
      </c>
      <c r="BR21" s="50" t="s">
        <v>129</v>
      </c>
      <c r="BS21" s="50" t="n">
        <v>200</v>
      </c>
      <c r="BT21" s="50" t="n">
        <v>100</v>
      </c>
    </row>
    <row r="22" customFormat="false" ht="10.2" hidden="false" customHeight="false" outlineLevel="0" collapsed="false">
      <c r="G22" s="50" t="s">
        <v>130</v>
      </c>
      <c r="H22" s="50" t="n">
        <f aca="false">5000*H15</f>
        <v>1500000</v>
      </c>
      <c r="BR22" s="50" t="s">
        <v>131</v>
      </c>
      <c r="BS22" s="50" t="n">
        <v>300</v>
      </c>
      <c r="BT22" s="50" t="n">
        <v>100</v>
      </c>
    </row>
    <row r="23" customFormat="false" ht="10.2" hidden="false" customHeight="false" outlineLevel="0" collapsed="false">
      <c r="A23" s="50" t="s">
        <v>132</v>
      </c>
      <c r="B23" s="50" t="n">
        <f aca="false">1+0.75*eccsc+0.703125*ecc4+0.068359375*ecc6</f>
        <v>1.00503421143196</v>
      </c>
      <c r="G23" s="50" t="s">
        <v>133</v>
      </c>
      <c r="H23" s="50" t="n">
        <f aca="false">5000*H16</f>
        <v>500000</v>
      </c>
      <c r="BR23" s="50" t="s">
        <v>134</v>
      </c>
      <c r="BS23" s="50" t="n">
        <v>400</v>
      </c>
      <c r="BT23" s="50" t="n">
        <v>100</v>
      </c>
    </row>
    <row r="24" customFormat="false" ht="10.2" hidden="false" customHeight="false" outlineLevel="0" collapsed="false">
      <c r="A24" s="50" t="s">
        <v>135</v>
      </c>
      <c r="B24" s="50" t="n">
        <f aca="false">0.75*eccsc+0.9375*ecc4+1.025390625*ecc6</f>
        <v>0.00504492426489145</v>
      </c>
      <c r="BR24" s="50" t="s">
        <v>136</v>
      </c>
      <c r="BS24" s="50" t="n">
        <v>0</v>
      </c>
      <c r="BT24" s="50" t="n">
        <v>0</v>
      </c>
    </row>
    <row r="25" customFormat="false" ht="10.2" hidden="false" customHeight="false" outlineLevel="0" collapsed="false">
      <c r="A25" s="50" t="s">
        <v>137</v>
      </c>
      <c r="B25" s="50" t="n">
        <f aca="false">0.234375*ecc4+0.41015625*ecc6</f>
        <v>1.05505133148872E-005</v>
      </c>
      <c r="G25" s="50" t="s">
        <v>130</v>
      </c>
      <c r="H25" s="50" t="n">
        <f aca="false">H22+H18*1000</f>
        <v>1900000</v>
      </c>
      <c r="BR25" s="50" t="s">
        <v>138</v>
      </c>
      <c r="BS25" s="50" t="n">
        <v>100</v>
      </c>
      <c r="BT25" s="50" t="n">
        <v>0</v>
      </c>
    </row>
    <row r="26" customFormat="false" ht="10.2" hidden="false" customHeight="false" outlineLevel="0" collapsed="false">
      <c r="G26" s="50" t="s">
        <v>133</v>
      </c>
      <c r="H26" s="50" t="n">
        <f aca="false">H23+H19*1000</f>
        <v>700000</v>
      </c>
      <c r="BR26" s="50" t="s">
        <v>7</v>
      </c>
      <c r="BS26" s="50" t="n">
        <v>200</v>
      </c>
      <c r="BT26" s="50" t="n">
        <v>0</v>
      </c>
    </row>
    <row r="27" customFormat="false" ht="10.2" hidden="false" customHeight="false" outlineLevel="0" collapsed="false">
      <c r="A27" s="50" t="s">
        <v>139</v>
      </c>
      <c r="B27" s="50" t="n">
        <v>5527063</v>
      </c>
      <c r="G27" s="50" t="s">
        <v>130</v>
      </c>
      <c r="H27" s="56" t="n">
        <f aca="false">H25+H9-1000000</f>
        <v>943352</v>
      </c>
      <c r="BR27" s="50" t="s">
        <v>8</v>
      </c>
      <c r="BS27" s="50" t="n">
        <v>300</v>
      </c>
      <c r="BT27" s="50" t="n">
        <v>0</v>
      </c>
    </row>
    <row r="28" customFormat="false" ht="10.2" hidden="false" customHeight="false" outlineLevel="0" collapsed="false">
      <c r="A28" s="50" t="s">
        <v>140</v>
      </c>
      <c r="B28" s="50" t="n">
        <v>-400000</v>
      </c>
      <c r="G28" s="50" t="s">
        <v>133</v>
      </c>
      <c r="H28" s="56" t="n">
        <f aca="false">H26+H10-500000</f>
        <v>263219</v>
      </c>
      <c r="BR28" s="50" t="s">
        <v>141</v>
      </c>
      <c r="BS28" s="50" t="n">
        <v>400</v>
      </c>
      <c r="BT28" s="50" t="n">
        <v>0</v>
      </c>
    </row>
    <row r="29" customFormat="false" ht="10.2" hidden="false" customHeight="false" outlineLevel="0" collapsed="false">
      <c r="A29" s="50" t="s">
        <v>142</v>
      </c>
      <c r="B29" s="50" t="n">
        <f aca="false">1/298.257223563</f>
        <v>0.00335281066474748</v>
      </c>
    </row>
    <row r="30" customFormat="false" ht="10.2" hidden="false" customHeight="false" outlineLevel="0" collapsed="false">
      <c r="G30" s="50" t="s">
        <v>143</v>
      </c>
    </row>
    <row r="31" customFormat="false" ht="10.2" hidden="false" customHeight="false" outlineLevel="0" collapsed="false">
      <c r="A31" s="50" t="s">
        <v>85</v>
      </c>
      <c r="B31" s="64" t="n">
        <f aca="false">B2</f>
        <v>51.50475</v>
      </c>
    </row>
    <row r="32" customFormat="false" ht="10.2" hidden="false" customHeight="false" outlineLevel="0" collapsed="false">
      <c r="A32" s="50" t="s">
        <v>91</v>
      </c>
      <c r="B32" s="64" t="n">
        <f aca="false">B3</f>
        <v>4.895917</v>
      </c>
      <c r="G32" s="50" t="s">
        <v>112</v>
      </c>
      <c r="H32" s="50" t="n">
        <f aca="false">1/(rad*MajorAxis)</f>
        <v>8.98396079434008E-006</v>
      </c>
      <c r="J32" s="50" t="s">
        <v>144</v>
      </c>
      <c r="M32" s="50" t="s">
        <v>145</v>
      </c>
      <c r="P32" s="50" t="s">
        <v>146</v>
      </c>
      <c r="S32" s="50" t="s">
        <v>147</v>
      </c>
      <c r="V32" s="50" t="s">
        <v>148</v>
      </c>
      <c r="Y32" s="50" t="s">
        <v>149</v>
      </c>
      <c r="AB32" s="50" t="s">
        <v>150</v>
      </c>
      <c r="AE32" s="50" t="s">
        <v>151</v>
      </c>
      <c r="AH32" s="50" t="s">
        <v>152</v>
      </c>
      <c r="AK32" s="50" t="s">
        <v>153</v>
      </c>
      <c r="AN32" s="50" t="s">
        <v>154</v>
      </c>
      <c r="AQ32" s="50" t="s">
        <v>155</v>
      </c>
      <c r="AT32" s="50" t="s">
        <v>156</v>
      </c>
      <c r="AW32" s="50" t="s">
        <v>157</v>
      </c>
      <c r="AZ32" s="50" t="s">
        <v>158</v>
      </c>
      <c r="BC32" s="50" t="s">
        <v>159</v>
      </c>
      <c r="BF32" s="50" t="s">
        <v>160</v>
      </c>
      <c r="BI32" s="50" t="s">
        <v>161</v>
      </c>
      <c r="BL32" s="50" t="s">
        <v>162</v>
      </c>
      <c r="BO32" s="50" t="s">
        <v>163</v>
      </c>
    </row>
    <row r="33" customFormat="false" ht="10.2" hidden="false" customHeight="false" outlineLevel="0" collapsed="false">
      <c r="G33" s="50" t="s">
        <v>164</v>
      </c>
      <c r="H33" s="50" t="n">
        <v>52</v>
      </c>
      <c r="J33" s="50" t="s">
        <v>165</v>
      </c>
      <c r="K33" s="50" t="n">
        <f aca="false">rad*(H34-LongArrayOrigin)</f>
        <v>-0.0174532925199433</v>
      </c>
      <c r="M33" s="50" t="s">
        <v>165</v>
      </c>
      <c r="N33" s="50" t="n">
        <f aca="false">rad*(K63-LongArrayOrigin)</f>
        <v>0.139332889722819</v>
      </c>
      <c r="P33" s="50" t="s">
        <v>165</v>
      </c>
      <c r="Q33" s="50" t="n">
        <f aca="false">rad*(N63-LongArrayOrigin)</f>
        <v>0.139080447057835</v>
      </c>
      <c r="S33" s="50" t="s">
        <v>165</v>
      </c>
      <c r="T33" s="50" t="n">
        <f aca="false">rad*(Q63-LongArrayOrigin)</f>
        <v>0.13824907984562</v>
      </c>
      <c r="V33" s="50" t="s">
        <v>165</v>
      </c>
      <c r="W33" s="50" t="n">
        <f aca="false">rad*(T63-LongArrayOrigin)</f>
        <v>0.138248842760548</v>
      </c>
      <c r="Y33" s="50" t="s">
        <v>165</v>
      </c>
      <c r="Z33" s="50" t="n">
        <f aca="false">rad*(W63-LongArrayOrigin)</f>
        <v>0.13825883864474</v>
      </c>
      <c r="AB33" s="50" t="s">
        <v>165</v>
      </c>
      <c r="AC33" s="50" t="n">
        <f aca="false">rad*(Z63-LongArrayOrigin)</f>
        <v>0.13825887334054</v>
      </c>
      <c r="AE33" s="50" t="s">
        <v>165</v>
      </c>
      <c r="AF33" s="50" t="n">
        <f aca="false">rad*(AC63-LongArrayOrigin)</f>
        <v>0.138258761742417</v>
      </c>
      <c r="AH33" s="50" t="s">
        <v>165</v>
      </c>
      <c r="AI33" s="50" t="n">
        <f aca="false">rad*(AF63-LongArrayOrigin)</f>
        <v>0.138258761666846</v>
      </c>
      <c r="AK33" s="50" t="s">
        <v>165</v>
      </c>
      <c r="AL33" s="50" t="n">
        <f aca="false">rad*(AI63-LongArrayOrigin)</f>
        <v>0.138258761666795</v>
      </c>
      <c r="AN33" s="50" t="s">
        <v>165</v>
      </c>
      <c r="AO33" s="50" t="n">
        <f aca="false">rad*(AL63-LongArrayOrigin)</f>
        <v>0.138258761666795</v>
      </c>
      <c r="AQ33" s="50" t="s">
        <v>165</v>
      </c>
      <c r="AR33" s="50" t="n">
        <f aca="false">rad*(AO63-LongArrayOrigin)</f>
        <v>0.138258761666795</v>
      </c>
      <c r="AT33" s="50" t="s">
        <v>165</v>
      </c>
      <c r="AU33" s="50" t="n">
        <f aca="false">rad*(AR63-LongArrayOrigin)</f>
        <v>0.138258761666795</v>
      </c>
      <c r="AW33" s="50" t="s">
        <v>165</v>
      </c>
      <c r="AX33" s="50" t="n">
        <f aca="false">rad*(AU63-LongArrayOrigin)</f>
        <v>0.138258761666795</v>
      </c>
      <c r="AZ33" s="50" t="s">
        <v>165</v>
      </c>
      <c r="BA33" s="50" t="n">
        <f aca="false">rad*(AX63-LongArrayOrigin)</f>
        <v>0.138258761666795</v>
      </c>
      <c r="BC33" s="50" t="s">
        <v>165</v>
      </c>
      <c r="BD33" s="50" t="n">
        <f aca="false">rad*(BA63-LongArrayOrigin)</f>
        <v>0.138258761666795</v>
      </c>
      <c r="BF33" s="50" t="s">
        <v>165</v>
      </c>
      <c r="BG33" s="50" t="n">
        <f aca="false">rad*(BD63-LongArrayOrigin)</f>
        <v>0.138258761666795</v>
      </c>
      <c r="BI33" s="50" t="s">
        <v>165</v>
      </c>
      <c r="BJ33" s="50" t="n">
        <f aca="false">rad*(BG63-LongArrayOrigin)</f>
        <v>0.138258761666795</v>
      </c>
      <c r="BL33" s="50" t="s">
        <v>165</v>
      </c>
      <c r="BM33" s="50" t="n">
        <f aca="false">rad*(BJ63-LongArrayOrigin)</f>
        <v>0.138258761666795</v>
      </c>
      <c r="BO33" s="50" t="s">
        <v>165</v>
      </c>
      <c r="BP33" s="50" t="n">
        <f aca="false">rad*(BM63-LongArrayOrigin)</f>
        <v>0.138258761666795</v>
      </c>
    </row>
    <row r="34" customFormat="false" ht="10.2" hidden="false" customHeight="false" outlineLevel="0" collapsed="false">
      <c r="G34" s="50" t="s">
        <v>166</v>
      </c>
      <c r="H34" s="50" t="n">
        <v>-3</v>
      </c>
      <c r="J34" s="50" t="s">
        <v>167</v>
      </c>
      <c r="K34" s="50" t="n">
        <f aca="false">rad*H33</f>
        <v>0.90757121103705</v>
      </c>
      <c r="M34" s="50" t="s">
        <v>167</v>
      </c>
      <c r="N34" s="50" t="n">
        <f aca="false">rad*K62</f>
        <v>0.912148786592611</v>
      </c>
      <c r="P34" s="50" t="s">
        <v>167</v>
      </c>
      <c r="Q34" s="50" t="n">
        <f aca="false">rad*N62</f>
        <v>0.90751096519227</v>
      </c>
      <c r="S34" s="50" t="s">
        <v>167</v>
      </c>
      <c r="T34" s="50" t="n">
        <f aca="false">rad*Q62</f>
        <v>0.907512846788619</v>
      </c>
      <c r="V34" s="50" t="s">
        <v>167</v>
      </c>
      <c r="W34" s="50" t="n">
        <f aca="false">rad*T62</f>
        <v>0.907569137879386</v>
      </c>
      <c r="Y34" s="50" t="s">
        <v>167</v>
      </c>
      <c r="Z34" s="50" t="n">
        <f aca="false">rad*W62</f>
        <v>0.907569294679082</v>
      </c>
      <c r="AB34" s="50" t="s">
        <v>167</v>
      </c>
      <c r="AC34" s="50" t="n">
        <f aca="false">rad*Z62</f>
        <v>0.907568667480299</v>
      </c>
      <c r="AE34" s="50" t="s">
        <v>167</v>
      </c>
      <c r="AF34" s="50" t="n">
        <f aca="false">rad*AC62</f>
        <v>0.907568667480299</v>
      </c>
      <c r="AH34" s="50" t="s">
        <v>167</v>
      </c>
      <c r="AI34" s="50" t="n">
        <f aca="false">rad*AF62</f>
        <v>0.907568667480299</v>
      </c>
      <c r="AK34" s="50" t="s">
        <v>167</v>
      </c>
      <c r="AL34" s="50" t="n">
        <f aca="false">rad*AI62</f>
        <v>0.907568667480299</v>
      </c>
      <c r="AN34" s="50" t="s">
        <v>167</v>
      </c>
      <c r="AO34" s="50" t="n">
        <f aca="false">rad*AL62</f>
        <v>0.907568667480299</v>
      </c>
      <c r="AQ34" s="50" t="s">
        <v>167</v>
      </c>
      <c r="AR34" s="50" t="n">
        <f aca="false">rad*AO62</f>
        <v>0.907568667480299</v>
      </c>
      <c r="AT34" s="50" t="s">
        <v>167</v>
      </c>
      <c r="AU34" s="50" t="n">
        <f aca="false">rad*AR62</f>
        <v>0.907568667480299</v>
      </c>
      <c r="AW34" s="50" t="s">
        <v>167</v>
      </c>
      <c r="AX34" s="50" t="n">
        <f aca="false">rad*AU62</f>
        <v>0.907568667480299</v>
      </c>
      <c r="AZ34" s="50" t="s">
        <v>167</v>
      </c>
      <c r="BA34" s="50" t="n">
        <f aca="false">rad*AX62</f>
        <v>0.907568667480299</v>
      </c>
      <c r="BC34" s="50" t="s">
        <v>167</v>
      </c>
      <c r="BD34" s="50" t="n">
        <f aca="false">rad*BA62</f>
        <v>0.907568667480299</v>
      </c>
      <c r="BF34" s="50" t="s">
        <v>167</v>
      </c>
      <c r="BG34" s="50" t="n">
        <f aca="false">rad*BD62</f>
        <v>0.907568667480299</v>
      </c>
      <c r="BI34" s="50" t="s">
        <v>167</v>
      </c>
      <c r="BJ34" s="50" t="n">
        <f aca="false">rad*BG62</f>
        <v>0.907568667480299</v>
      </c>
      <c r="BL34" s="50" t="s">
        <v>167</v>
      </c>
      <c r="BM34" s="50" t="n">
        <f aca="false">rad*BJ62</f>
        <v>0.907568667480299</v>
      </c>
      <c r="BO34" s="50" t="s">
        <v>167</v>
      </c>
      <c r="BP34" s="50" t="n">
        <f aca="false">rad*BM62</f>
        <v>0.907568667480299</v>
      </c>
    </row>
    <row r="35" customFormat="false" ht="10.2" hidden="false" customHeight="false" outlineLevel="0" collapsed="false">
      <c r="J35" s="50" t="s">
        <v>168</v>
      </c>
      <c r="K35" s="50" t="n">
        <f aca="false">TAN(K34)</f>
        <v>1.27994163219308</v>
      </c>
      <c r="M35" s="50" t="s">
        <v>168</v>
      </c>
      <c r="N35" s="50" t="n">
        <f aca="false">TAN(N34)</f>
        <v>1.29208968421237</v>
      </c>
      <c r="P35" s="50" t="s">
        <v>168</v>
      </c>
      <c r="Q35" s="50" t="n">
        <f aca="false">TAN(Q34)</f>
        <v>1.27978270081322</v>
      </c>
      <c r="S35" s="50" t="s">
        <v>168</v>
      </c>
      <c r="T35" s="50" t="n">
        <f aca="false">TAN(T34)</f>
        <v>1.27978766418237</v>
      </c>
      <c r="V35" s="50" t="s">
        <v>168</v>
      </c>
      <c r="W35" s="50" t="n">
        <f aca="false">TAN(W34)</f>
        <v>1.27993616269818</v>
      </c>
      <c r="Y35" s="50" t="s">
        <v>168</v>
      </c>
      <c r="Z35" s="50" t="n">
        <f aca="false">TAN(Z34)</f>
        <v>1.27993657637295</v>
      </c>
      <c r="AB35" s="50" t="s">
        <v>168</v>
      </c>
      <c r="AC35" s="50" t="n">
        <f aca="false">TAN(AC34)</f>
        <v>1.27993492167484</v>
      </c>
      <c r="AE35" s="50" t="s">
        <v>168</v>
      </c>
      <c r="AF35" s="50" t="n">
        <f aca="false">TAN(AF34)</f>
        <v>1.27993492167484</v>
      </c>
      <c r="AH35" s="50" t="s">
        <v>168</v>
      </c>
      <c r="AI35" s="50" t="n">
        <f aca="false">TAN(AI34)</f>
        <v>1.27993492167484</v>
      </c>
      <c r="AK35" s="50" t="s">
        <v>168</v>
      </c>
      <c r="AL35" s="50" t="n">
        <f aca="false">TAN(AL34)</f>
        <v>1.27993492167484</v>
      </c>
      <c r="AN35" s="50" t="s">
        <v>168</v>
      </c>
      <c r="AO35" s="50" t="n">
        <f aca="false">TAN(AO34)</f>
        <v>1.27993492167484</v>
      </c>
      <c r="AQ35" s="50" t="s">
        <v>168</v>
      </c>
      <c r="AR35" s="50" t="n">
        <f aca="false">TAN(AR34)</f>
        <v>1.27993492167484</v>
      </c>
      <c r="AT35" s="50" t="s">
        <v>168</v>
      </c>
      <c r="AU35" s="50" t="n">
        <f aca="false">TAN(AU34)</f>
        <v>1.27993492167484</v>
      </c>
      <c r="AW35" s="50" t="s">
        <v>168</v>
      </c>
      <c r="AX35" s="50" t="n">
        <f aca="false">TAN(AX34)</f>
        <v>1.27993492167484</v>
      </c>
      <c r="AZ35" s="50" t="s">
        <v>168</v>
      </c>
      <c r="BA35" s="50" t="n">
        <f aca="false">TAN(BA34)</f>
        <v>1.27993492167484</v>
      </c>
      <c r="BC35" s="50" t="s">
        <v>168</v>
      </c>
      <c r="BD35" s="50" t="n">
        <f aca="false">TAN(BD34)</f>
        <v>1.27993492167484</v>
      </c>
      <c r="BF35" s="50" t="s">
        <v>168</v>
      </c>
      <c r="BG35" s="50" t="n">
        <f aca="false">TAN(BG34)</f>
        <v>1.27993492167484</v>
      </c>
      <c r="BI35" s="50" t="s">
        <v>168</v>
      </c>
      <c r="BJ35" s="50" t="n">
        <f aca="false">TAN(BJ34)</f>
        <v>1.27993492167484</v>
      </c>
      <c r="BL35" s="50" t="s">
        <v>168</v>
      </c>
      <c r="BM35" s="50" t="n">
        <f aca="false">TAN(BM34)</f>
        <v>1.27993492167484</v>
      </c>
      <c r="BO35" s="50" t="s">
        <v>168</v>
      </c>
      <c r="BP35" s="50" t="n">
        <f aca="false">TAN(BP34)</f>
        <v>1.27993492167484</v>
      </c>
    </row>
    <row r="36" customFormat="false" ht="10.2" hidden="false" customHeight="false" outlineLevel="0" collapsed="false">
      <c r="A36" s="50" t="s">
        <v>169</v>
      </c>
      <c r="G36" s="50" t="s">
        <v>170</v>
      </c>
      <c r="J36" s="50" t="s">
        <v>171</v>
      </c>
      <c r="K36" s="50" t="n">
        <f aca="false">K35*K35</f>
        <v>1.63825058182108</v>
      </c>
      <c r="M36" s="50" t="s">
        <v>171</v>
      </c>
      <c r="N36" s="50" t="n">
        <f aca="false">N35*N35</f>
        <v>1.66949575204802</v>
      </c>
      <c r="P36" s="50" t="s">
        <v>171</v>
      </c>
      <c r="Q36" s="50" t="n">
        <f aca="false">Q35*Q35</f>
        <v>1.63784376130079</v>
      </c>
      <c r="S36" s="50" t="s">
        <v>171</v>
      </c>
      <c r="T36" s="50" t="n">
        <f aca="false">T35*T35</f>
        <v>1.63785646539335</v>
      </c>
      <c r="V36" s="50" t="s">
        <v>171</v>
      </c>
      <c r="W36" s="50" t="n">
        <f aca="false">W35*W35</f>
        <v>1.63823658058253</v>
      </c>
      <c r="Y36" s="50" t="s">
        <v>171</v>
      </c>
      <c r="Z36" s="50" t="n">
        <f aca="false">Z35*Z35</f>
        <v>1.63823763953731</v>
      </c>
      <c r="AB36" s="50" t="s">
        <v>171</v>
      </c>
      <c r="AC36" s="50" t="n">
        <f aca="false">AC35*AC35</f>
        <v>1.63823340372279</v>
      </c>
      <c r="AE36" s="50" t="s">
        <v>171</v>
      </c>
      <c r="AF36" s="50" t="n">
        <f aca="false">AF35*AF35</f>
        <v>1.63823340372279</v>
      </c>
      <c r="AH36" s="50" t="s">
        <v>171</v>
      </c>
      <c r="AI36" s="50" t="n">
        <f aca="false">AI35*AI35</f>
        <v>1.63823340372279</v>
      </c>
      <c r="AK36" s="50" t="s">
        <v>171</v>
      </c>
      <c r="AL36" s="50" t="n">
        <f aca="false">AL35*AL35</f>
        <v>1.63823340372279</v>
      </c>
      <c r="AN36" s="50" t="s">
        <v>171</v>
      </c>
      <c r="AO36" s="50" t="n">
        <f aca="false">AO35*AO35</f>
        <v>1.63823340372279</v>
      </c>
      <c r="AQ36" s="50" t="s">
        <v>171</v>
      </c>
      <c r="AR36" s="50" t="n">
        <f aca="false">AR35*AR35</f>
        <v>1.63823340372279</v>
      </c>
      <c r="AT36" s="50" t="s">
        <v>171</v>
      </c>
      <c r="AU36" s="50" t="n">
        <f aca="false">AU35*AU35</f>
        <v>1.63823340372279</v>
      </c>
      <c r="AW36" s="50" t="s">
        <v>171</v>
      </c>
      <c r="AX36" s="50" t="n">
        <f aca="false">AX35*AX35</f>
        <v>1.63823340372279</v>
      </c>
      <c r="AZ36" s="50" t="s">
        <v>171</v>
      </c>
      <c r="BA36" s="50" t="n">
        <f aca="false">BA35*BA35</f>
        <v>1.63823340372279</v>
      </c>
      <c r="BC36" s="50" t="s">
        <v>171</v>
      </c>
      <c r="BD36" s="50" t="n">
        <f aca="false">BD35*BD35</f>
        <v>1.63823340372279</v>
      </c>
      <c r="BF36" s="50" t="s">
        <v>171</v>
      </c>
      <c r="BG36" s="50" t="n">
        <f aca="false">BG35*BG35</f>
        <v>1.63823340372279</v>
      </c>
      <c r="BI36" s="50" t="s">
        <v>171</v>
      </c>
      <c r="BJ36" s="50" t="n">
        <f aca="false">BJ35*BJ35</f>
        <v>1.63823340372279</v>
      </c>
      <c r="BL36" s="50" t="s">
        <v>171</v>
      </c>
      <c r="BM36" s="50" t="n">
        <f aca="false">BM35*BM35</f>
        <v>1.63823340372279</v>
      </c>
      <c r="BO36" s="50" t="s">
        <v>171</v>
      </c>
      <c r="BP36" s="50" t="n">
        <f aca="false">BP35*BP35</f>
        <v>1.63823340372279</v>
      </c>
    </row>
    <row r="37" customFormat="false" ht="10.2" hidden="false" customHeight="false" outlineLevel="0" collapsed="false">
      <c r="A37" s="50" t="s">
        <v>172</v>
      </c>
      <c r="B37" s="50" t="n">
        <v>-1</v>
      </c>
      <c r="J37" s="50" t="s">
        <v>86</v>
      </c>
      <c r="K37" s="50" t="n">
        <f aca="false">K33*COS(K34)</f>
        <v>-0.0107453198221186</v>
      </c>
      <c r="M37" s="50" t="s">
        <v>86</v>
      </c>
      <c r="N37" s="50" t="n">
        <f aca="false">N33*COS(N34)</f>
        <v>0.0852783968187587</v>
      </c>
      <c r="P37" s="50" t="s">
        <v>86</v>
      </c>
      <c r="Q37" s="50" t="n">
        <f aca="false">Q33*COS(Q34)</f>
        <v>0.0856330758262785</v>
      </c>
      <c r="S37" s="50" t="s">
        <v>86</v>
      </c>
      <c r="T37" s="50" t="n">
        <f aca="false">T33*COS(T34)</f>
        <v>0.0851209906192373</v>
      </c>
      <c r="V37" s="50" t="s">
        <v>86</v>
      </c>
      <c r="W37" s="50" t="n">
        <f aca="false">W33*COS(W34)</f>
        <v>0.085114712348902</v>
      </c>
      <c r="Y37" s="50" t="s">
        <v>86</v>
      </c>
      <c r="Z37" s="50" t="n">
        <f aca="false">Z33*COS(Z34)</f>
        <v>0.0851208493628265</v>
      </c>
      <c r="AB37" s="50" t="s">
        <v>86</v>
      </c>
      <c r="AC37" s="50" t="n">
        <f aca="false">AC33*COS(AC34)</f>
        <v>0.085120939056608</v>
      </c>
      <c r="AE37" s="50" t="s">
        <v>86</v>
      </c>
      <c r="AF37" s="50" t="n">
        <f aca="false">AF33*COS(AF34)</f>
        <v>0.0851208703497192</v>
      </c>
      <c r="AH37" s="50" t="s">
        <v>86</v>
      </c>
      <c r="AI37" s="50" t="n">
        <f aca="false">AI33*COS(AI34)</f>
        <v>0.0851208703031926</v>
      </c>
      <c r="AK37" s="50" t="s">
        <v>86</v>
      </c>
      <c r="AL37" s="50" t="n">
        <f aca="false">AL33*COS(AL34)</f>
        <v>0.0851208703031611</v>
      </c>
      <c r="AN37" s="50" t="s">
        <v>86</v>
      </c>
      <c r="AO37" s="50" t="n">
        <f aca="false">AO33*COS(AO34)</f>
        <v>0.0851208703031611</v>
      </c>
      <c r="AQ37" s="50" t="s">
        <v>86</v>
      </c>
      <c r="AR37" s="50" t="n">
        <f aca="false">AR33*COS(AR34)</f>
        <v>0.0851208703031611</v>
      </c>
      <c r="AT37" s="50" t="s">
        <v>86</v>
      </c>
      <c r="AU37" s="50" t="n">
        <f aca="false">AU33*COS(AU34)</f>
        <v>0.0851208703031611</v>
      </c>
      <c r="AW37" s="50" t="s">
        <v>86</v>
      </c>
      <c r="AX37" s="50" t="n">
        <f aca="false">AX33*COS(AX34)</f>
        <v>0.0851208703031611</v>
      </c>
      <c r="AZ37" s="50" t="s">
        <v>86</v>
      </c>
      <c r="BA37" s="50" t="n">
        <f aca="false">BA33*COS(BA34)</f>
        <v>0.0851208703031611</v>
      </c>
      <c r="BC37" s="50" t="s">
        <v>86</v>
      </c>
      <c r="BD37" s="50" t="n">
        <f aca="false">BD33*COS(BD34)</f>
        <v>0.0851208703031611</v>
      </c>
      <c r="BF37" s="50" t="s">
        <v>86</v>
      </c>
      <c r="BG37" s="50" t="n">
        <f aca="false">BG33*COS(BG34)</f>
        <v>0.0851208703031611</v>
      </c>
      <c r="BI37" s="50" t="s">
        <v>86</v>
      </c>
      <c r="BJ37" s="50" t="n">
        <f aca="false">BJ33*COS(BJ34)</f>
        <v>0.0851208703031611</v>
      </c>
      <c r="BL37" s="50" t="s">
        <v>86</v>
      </c>
      <c r="BM37" s="50" t="n">
        <f aca="false">BM33*COS(BM34)</f>
        <v>0.0851208703031611</v>
      </c>
      <c r="BO37" s="50" t="s">
        <v>86</v>
      </c>
      <c r="BP37" s="50" t="n">
        <f aca="false">BP33*COS(BP34)</f>
        <v>0.0851208703031611</v>
      </c>
    </row>
    <row r="38" customFormat="false" ht="10.2" hidden="false" customHeight="false" outlineLevel="0" collapsed="false">
      <c r="A38" s="50" t="s">
        <v>173</v>
      </c>
      <c r="B38" s="50" t="n">
        <f aca="false">Molod_Da*$B$37</f>
        <v>-573.604</v>
      </c>
      <c r="G38" s="50" t="s">
        <v>174</v>
      </c>
      <c r="H38" s="50" t="n">
        <f aca="false">BP62</f>
        <v>51.9998542649332</v>
      </c>
      <c r="J38" s="50" t="s">
        <v>175</v>
      </c>
      <c r="K38" s="50" t="n">
        <f aca="false">K37*K37</f>
        <v>0.000115461898079614</v>
      </c>
      <c r="M38" s="50" t="s">
        <v>175</v>
      </c>
      <c r="N38" s="50" t="n">
        <f aca="false">N37*N37</f>
        <v>0.00727240496397767</v>
      </c>
      <c r="P38" s="50" t="s">
        <v>175</v>
      </c>
      <c r="Q38" s="50" t="n">
        <f aca="false">Q37*Q37</f>
        <v>0.00733302367546916</v>
      </c>
      <c r="S38" s="50" t="s">
        <v>175</v>
      </c>
      <c r="T38" s="50" t="n">
        <f aca="false">T37*T37</f>
        <v>0.00724558304400028</v>
      </c>
      <c r="V38" s="50" t="s">
        <v>175</v>
      </c>
      <c r="W38" s="50" t="n">
        <f aca="false">W37*W37</f>
        <v>0.00724451425823633</v>
      </c>
      <c r="Y38" s="50" t="s">
        <v>175</v>
      </c>
      <c r="Z38" s="50" t="n">
        <f aca="false">Z37*Z37</f>
        <v>0.00724555899624901</v>
      </c>
      <c r="AB38" s="50" t="s">
        <v>175</v>
      </c>
      <c r="AC38" s="50" t="n">
        <f aca="false">AC37*AC37</f>
        <v>0.00724557426587877</v>
      </c>
      <c r="AE38" s="50" t="s">
        <v>175</v>
      </c>
      <c r="AF38" s="50" t="n">
        <f aca="false">AF37*AF37</f>
        <v>0.0072455625690937</v>
      </c>
      <c r="AH38" s="50" t="s">
        <v>175</v>
      </c>
      <c r="AI38" s="50" t="n">
        <f aca="false">AI37*AI37</f>
        <v>0.00724556256117293</v>
      </c>
      <c r="AK38" s="50" t="s">
        <v>175</v>
      </c>
      <c r="AL38" s="50" t="n">
        <f aca="false">AL37*AL37</f>
        <v>0.00724556256116757</v>
      </c>
      <c r="AN38" s="50" t="s">
        <v>175</v>
      </c>
      <c r="AO38" s="50" t="n">
        <f aca="false">AO37*AO37</f>
        <v>0.00724556256116757</v>
      </c>
      <c r="AQ38" s="50" t="s">
        <v>175</v>
      </c>
      <c r="AR38" s="50" t="n">
        <f aca="false">AR37*AR37</f>
        <v>0.00724556256116757</v>
      </c>
      <c r="AT38" s="50" t="s">
        <v>175</v>
      </c>
      <c r="AU38" s="50" t="n">
        <f aca="false">AU37*AU37</f>
        <v>0.00724556256116757</v>
      </c>
      <c r="AW38" s="50" t="s">
        <v>175</v>
      </c>
      <c r="AX38" s="50" t="n">
        <f aca="false">AX37*AX37</f>
        <v>0.00724556256116757</v>
      </c>
      <c r="AZ38" s="50" t="s">
        <v>175</v>
      </c>
      <c r="BA38" s="50" t="n">
        <f aca="false">BA37*BA37</f>
        <v>0.00724556256116757</v>
      </c>
      <c r="BC38" s="50" t="s">
        <v>175</v>
      </c>
      <c r="BD38" s="50" t="n">
        <f aca="false">BD37*BD37</f>
        <v>0.00724556256116757</v>
      </c>
      <c r="BF38" s="50" t="s">
        <v>175</v>
      </c>
      <c r="BG38" s="50" t="n">
        <f aca="false">BG37*BG37</f>
        <v>0.00724556256116757</v>
      </c>
      <c r="BI38" s="50" t="s">
        <v>175</v>
      </c>
      <c r="BJ38" s="50" t="n">
        <f aca="false">BJ37*BJ37</f>
        <v>0.00724556256116757</v>
      </c>
      <c r="BL38" s="50" t="s">
        <v>175</v>
      </c>
      <c r="BM38" s="50" t="n">
        <f aca="false">BM37*BM37</f>
        <v>0.00724556256116757</v>
      </c>
      <c r="BO38" s="50" t="s">
        <v>175</v>
      </c>
      <c r="BP38" s="50" t="n">
        <f aca="false">BP37*BP37</f>
        <v>0.00724556256116757</v>
      </c>
    </row>
    <row r="39" customFormat="false" ht="10.2" hidden="false" customHeight="false" outlineLevel="0" collapsed="false">
      <c r="A39" s="50" t="s">
        <v>176</v>
      </c>
      <c r="B39" s="50" t="n">
        <f aca="false">Molod_Df*$B$37</f>
        <v>-1.1960023E-005</v>
      </c>
      <c r="G39" s="50" t="s">
        <v>177</v>
      </c>
      <c r="H39" s="50" t="n">
        <f aca="false">BP63</f>
        <v>5.92164352421247</v>
      </c>
      <c r="J39" s="50" t="s">
        <v>178</v>
      </c>
      <c r="K39" s="50" t="n">
        <f aca="false">COS(K34)</f>
        <v>0.615661475325659</v>
      </c>
      <c r="M39" s="50" t="s">
        <v>178</v>
      </c>
      <c r="N39" s="50" t="n">
        <f aca="false">COS(N34)</f>
        <v>0.612047858825053</v>
      </c>
      <c r="P39" s="50" t="s">
        <v>178</v>
      </c>
      <c r="Q39" s="50" t="n">
        <f aca="false">COS(Q34)</f>
        <v>0.615708948581887</v>
      </c>
      <c r="S39" s="50" t="s">
        <v>178</v>
      </c>
      <c r="T39" s="50" t="n">
        <f aca="false">COS(T34)</f>
        <v>0.615707465932433</v>
      </c>
      <c r="V39" s="50" t="s">
        <v>178</v>
      </c>
      <c r="W39" s="50" t="n">
        <f aca="false">COS(W34)</f>
        <v>0.615663108994869</v>
      </c>
      <c r="Y39" s="50" t="s">
        <v>178</v>
      </c>
      <c r="Z39" s="50" t="n">
        <f aca="false">COS(Z34)</f>
        <v>0.615662985435216</v>
      </c>
      <c r="AB39" s="50" t="s">
        <v>178</v>
      </c>
      <c r="AC39" s="50" t="n">
        <f aca="false">COS(AC34)</f>
        <v>0.61566347967374</v>
      </c>
      <c r="AE39" s="50" t="s">
        <v>178</v>
      </c>
      <c r="AF39" s="50" t="n">
        <f aca="false">COS(AF34)</f>
        <v>0.61566347967374</v>
      </c>
      <c r="AH39" s="50" t="s">
        <v>178</v>
      </c>
      <c r="AI39" s="50" t="n">
        <f aca="false">COS(AI34)</f>
        <v>0.61566347967374</v>
      </c>
      <c r="AK39" s="50" t="s">
        <v>178</v>
      </c>
      <c r="AL39" s="50" t="n">
        <f aca="false">COS(AL34)</f>
        <v>0.61566347967374</v>
      </c>
      <c r="AN39" s="50" t="s">
        <v>178</v>
      </c>
      <c r="AO39" s="50" t="n">
        <f aca="false">COS(AO34)</f>
        <v>0.61566347967374</v>
      </c>
      <c r="AQ39" s="50" t="s">
        <v>178</v>
      </c>
      <c r="AR39" s="50" t="n">
        <f aca="false">COS(AR34)</f>
        <v>0.61566347967374</v>
      </c>
      <c r="AT39" s="50" t="s">
        <v>178</v>
      </c>
      <c r="AU39" s="50" t="n">
        <f aca="false">COS(AU34)</f>
        <v>0.61566347967374</v>
      </c>
      <c r="AW39" s="50" t="s">
        <v>178</v>
      </c>
      <c r="AX39" s="50" t="n">
        <f aca="false">COS(AX34)</f>
        <v>0.61566347967374</v>
      </c>
      <c r="AZ39" s="50" t="s">
        <v>178</v>
      </c>
      <c r="BA39" s="50" t="n">
        <f aca="false">COS(BA34)</f>
        <v>0.61566347967374</v>
      </c>
      <c r="BC39" s="50" t="s">
        <v>178</v>
      </c>
      <c r="BD39" s="50" t="n">
        <f aca="false">COS(BD34)</f>
        <v>0.61566347967374</v>
      </c>
      <c r="BF39" s="50" t="s">
        <v>178</v>
      </c>
      <c r="BG39" s="50" t="n">
        <f aca="false">COS(BG34)</f>
        <v>0.61566347967374</v>
      </c>
      <c r="BI39" s="50" t="s">
        <v>178</v>
      </c>
      <c r="BJ39" s="50" t="n">
        <f aca="false">COS(BJ34)</f>
        <v>0.61566347967374</v>
      </c>
      <c r="BL39" s="50" t="s">
        <v>178</v>
      </c>
      <c r="BM39" s="50" t="n">
        <f aca="false">COS(BM34)</f>
        <v>0.61566347967374</v>
      </c>
      <c r="BO39" s="50" t="s">
        <v>178</v>
      </c>
      <c r="BP39" s="50" t="n">
        <f aca="false">COS(BP34)</f>
        <v>0.61566347967374</v>
      </c>
    </row>
    <row r="40" customFormat="false" ht="10.2" hidden="false" customHeight="false" outlineLevel="0" collapsed="false">
      <c r="A40" s="50" t="s">
        <v>179</v>
      </c>
      <c r="B40" s="50" t="n">
        <f aca="false">Molod_Dx*$B$37</f>
        <v>-375</v>
      </c>
      <c r="J40" s="50" t="s">
        <v>180</v>
      </c>
      <c r="K40" s="50" t="n">
        <f aca="false">K39*K39*ecc2sq</f>
        <v>0.00254537408796127</v>
      </c>
      <c r="M40" s="50" t="s">
        <v>180</v>
      </c>
      <c r="N40" s="50" t="n">
        <f aca="false">N39*N39*ecc2sq</f>
        <v>0.00251558170241108</v>
      </c>
      <c r="P40" s="50" t="s">
        <v>180</v>
      </c>
      <c r="Q40" s="50" t="n">
        <f aca="false">Q39*Q39*ecc2sq</f>
        <v>0.00254576664737892</v>
      </c>
      <c r="S40" s="50" t="s">
        <v>180</v>
      </c>
      <c r="T40" s="50" t="n">
        <f aca="false">T39*T39*ecc2sq</f>
        <v>0.00254575438679706</v>
      </c>
      <c r="V40" s="50" t="s">
        <v>180</v>
      </c>
      <c r="W40" s="50" t="n">
        <f aca="false">W39*W39*ecc2sq</f>
        <v>0.00254538759637445</v>
      </c>
      <c r="Y40" s="50" t="s">
        <v>180</v>
      </c>
      <c r="Z40" s="50" t="n">
        <f aca="false">Z39*Z39*ecc2sq</f>
        <v>0.00254538657468848</v>
      </c>
      <c r="AB40" s="50" t="s">
        <v>180</v>
      </c>
      <c r="AC40" s="50" t="n">
        <f aca="false">AC39*AC39*ecc2sq</f>
        <v>0.00254539066143282</v>
      </c>
      <c r="AE40" s="50" t="s">
        <v>180</v>
      </c>
      <c r="AF40" s="50" t="n">
        <f aca="false">AF39*AF39*ecc2sq</f>
        <v>0.00254539066143282</v>
      </c>
      <c r="AH40" s="50" t="s">
        <v>180</v>
      </c>
      <c r="AI40" s="50" t="n">
        <f aca="false">AI39*AI39*ecc2sq</f>
        <v>0.00254539066143282</v>
      </c>
      <c r="AK40" s="50" t="s">
        <v>180</v>
      </c>
      <c r="AL40" s="50" t="n">
        <f aca="false">AL39*AL39*ecc2sq</f>
        <v>0.00254539066143282</v>
      </c>
      <c r="AN40" s="50" t="s">
        <v>180</v>
      </c>
      <c r="AO40" s="50" t="n">
        <f aca="false">AO39*AO39*ecc2sq</f>
        <v>0.00254539066143282</v>
      </c>
      <c r="AQ40" s="50" t="s">
        <v>180</v>
      </c>
      <c r="AR40" s="50" t="n">
        <f aca="false">AR39*AR39*ecc2sq</f>
        <v>0.00254539066143282</v>
      </c>
      <c r="AT40" s="50" t="s">
        <v>180</v>
      </c>
      <c r="AU40" s="50" t="n">
        <f aca="false">AU39*AU39*ecc2sq</f>
        <v>0.00254539066143282</v>
      </c>
      <c r="AW40" s="50" t="s">
        <v>180</v>
      </c>
      <c r="AX40" s="50" t="n">
        <f aca="false">AX39*AX39*ecc2sq</f>
        <v>0.00254539066143282</v>
      </c>
      <c r="AZ40" s="50" t="s">
        <v>180</v>
      </c>
      <c r="BA40" s="50" t="n">
        <f aca="false">BA39*BA39*ecc2sq</f>
        <v>0.00254539066143282</v>
      </c>
      <c r="BC40" s="50" t="s">
        <v>180</v>
      </c>
      <c r="BD40" s="50" t="n">
        <f aca="false">BD39*BD39*ecc2sq</f>
        <v>0.00254539066143282</v>
      </c>
      <c r="BF40" s="50" t="s">
        <v>180</v>
      </c>
      <c r="BG40" s="50" t="n">
        <f aca="false">BG39*BG39*ecc2sq</f>
        <v>0.00254539066143282</v>
      </c>
      <c r="BI40" s="50" t="s">
        <v>180</v>
      </c>
      <c r="BJ40" s="50" t="n">
        <f aca="false">BJ39*BJ39*ecc2sq</f>
        <v>0.00254539066143282</v>
      </c>
      <c r="BL40" s="50" t="s">
        <v>180</v>
      </c>
      <c r="BM40" s="50" t="n">
        <f aca="false">BM39*BM39*ecc2sq</f>
        <v>0.00254539066143282</v>
      </c>
      <c r="BO40" s="50" t="s">
        <v>180</v>
      </c>
      <c r="BP40" s="50" t="n">
        <f aca="false">BP39*BP39*ecc2sq</f>
        <v>0.00254539066143282</v>
      </c>
    </row>
    <row r="41" customFormat="false" ht="10.2" hidden="false" customHeight="false" outlineLevel="0" collapsed="false">
      <c r="A41" s="50" t="s">
        <v>181</v>
      </c>
      <c r="B41" s="50" t="n">
        <f aca="false">Molod_Dy*$B$37</f>
        <v>111</v>
      </c>
      <c r="G41" s="50" t="s">
        <v>172</v>
      </c>
      <c r="H41" s="50" t="n">
        <v>1</v>
      </c>
      <c r="J41" s="50" t="s">
        <v>182</v>
      </c>
      <c r="K41" s="50" t="n">
        <f aca="false">SIN(K34)</f>
        <v>0.788010753606721</v>
      </c>
      <c r="M41" s="50" t="s">
        <v>182</v>
      </c>
      <c r="N41" s="50" t="n">
        <f aca="false">SIN(N34)</f>
        <v>0.790820724632118</v>
      </c>
      <c r="P41" s="50" t="s">
        <v>182</v>
      </c>
      <c r="Q41" s="50" t="n">
        <f aca="false">SIN(Q34)</f>
        <v>0.787973661130997</v>
      </c>
      <c r="S41" s="50" t="s">
        <v>182</v>
      </c>
      <c r="T41" s="50" t="n">
        <f aca="false">SIN(T34)</f>
        <v>0.787974819645312</v>
      </c>
      <c r="V41" s="50" t="s">
        <v>182</v>
      </c>
      <c r="W41" s="50" t="n">
        <f aca="false">SIN(W34)</f>
        <v>0.788009477241722</v>
      </c>
      <c r="Y41" s="50" t="s">
        <v>182</v>
      </c>
      <c r="Z41" s="50" t="n">
        <f aca="false">SIN(Z34)</f>
        <v>0.7880095737775</v>
      </c>
      <c r="AB41" s="50" t="s">
        <v>182</v>
      </c>
      <c r="AC41" s="50" t="n">
        <f aca="false">SIN(AC34)</f>
        <v>0.78800918763427</v>
      </c>
      <c r="AE41" s="50" t="s">
        <v>182</v>
      </c>
      <c r="AF41" s="50" t="n">
        <f aca="false">SIN(AF34)</f>
        <v>0.78800918763427</v>
      </c>
      <c r="AH41" s="50" t="s">
        <v>182</v>
      </c>
      <c r="AI41" s="50" t="n">
        <f aca="false">SIN(AI34)</f>
        <v>0.78800918763427</v>
      </c>
      <c r="AK41" s="50" t="s">
        <v>182</v>
      </c>
      <c r="AL41" s="50" t="n">
        <f aca="false">SIN(AL34)</f>
        <v>0.78800918763427</v>
      </c>
      <c r="AN41" s="50" t="s">
        <v>182</v>
      </c>
      <c r="AO41" s="50" t="n">
        <f aca="false">SIN(AO34)</f>
        <v>0.78800918763427</v>
      </c>
      <c r="AQ41" s="50" t="s">
        <v>182</v>
      </c>
      <c r="AR41" s="50" t="n">
        <f aca="false">SIN(AR34)</f>
        <v>0.78800918763427</v>
      </c>
      <c r="AT41" s="50" t="s">
        <v>182</v>
      </c>
      <c r="AU41" s="50" t="n">
        <f aca="false">SIN(AU34)</f>
        <v>0.78800918763427</v>
      </c>
      <c r="AW41" s="50" t="s">
        <v>182</v>
      </c>
      <c r="AX41" s="50" t="n">
        <f aca="false">SIN(AX34)</f>
        <v>0.78800918763427</v>
      </c>
      <c r="AZ41" s="50" t="s">
        <v>182</v>
      </c>
      <c r="BA41" s="50" t="n">
        <f aca="false">SIN(BA34)</f>
        <v>0.78800918763427</v>
      </c>
      <c r="BC41" s="50" t="s">
        <v>182</v>
      </c>
      <c r="BD41" s="50" t="n">
        <f aca="false">SIN(BD34)</f>
        <v>0.78800918763427</v>
      </c>
      <c r="BF41" s="50" t="s">
        <v>182</v>
      </c>
      <c r="BG41" s="50" t="n">
        <f aca="false">SIN(BG34)</f>
        <v>0.78800918763427</v>
      </c>
      <c r="BI41" s="50" t="s">
        <v>182</v>
      </c>
      <c r="BJ41" s="50" t="n">
        <f aca="false">SIN(BJ34)</f>
        <v>0.78800918763427</v>
      </c>
      <c r="BL41" s="50" t="s">
        <v>182</v>
      </c>
      <c r="BM41" s="50" t="n">
        <f aca="false">SIN(BM34)</f>
        <v>0.78800918763427</v>
      </c>
      <c r="BO41" s="50" t="s">
        <v>182</v>
      </c>
      <c r="BP41" s="50" t="n">
        <f aca="false">SIN(BP34)</f>
        <v>0.78800918763427</v>
      </c>
    </row>
    <row r="42" customFormat="false" ht="10.2" hidden="false" customHeight="false" outlineLevel="0" collapsed="false">
      <c r="A42" s="50" t="s">
        <v>183</v>
      </c>
      <c r="B42" s="50" t="n">
        <f aca="false">Molod_Dz*$B$37</f>
        <v>-431</v>
      </c>
      <c r="G42" s="50" t="s">
        <v>173</v>
      </c>
      <c r="H42" s="50" t="n">
        <f aca="false">Molod_Da</f>
        <v>573.604</v>
      </c>
      <c r="J42" s="50" t="s">
        <v>184</v>
      </c>
      <c r="K42" s="50" t="n">
        <f aca="false">SQRT(1-eccsc*K41*K41)</f>
        <v>0.997926778530019</v>
      </c>
      <c r="M42" s="50" t="s">
        <v>184</v>
      </c>
      <c r="N42" s="50" t="n">
        <f aca="false">SQRT(1-eccsc*N41*N41)</f>
        <v>0.9979119508519</v>
      </c>
      <c r="P42" s="50" t="s">
        <v>184</v>
      </c>
      <c r="Q42" s="50" t="n">
        <f aca="false">SQRT(1-eccsc*Q41*Q41)</f>
        <v>0.997926973905474</v>
      </c>
      <c r="S42" s="50" t="s">
        <v>184</v>
      </c>
      <c r="T42" s="50" t="n">
        <f aca="false">SQRT(1-eccsc*T41*T41)</f>
        <v>0.997926967803426</v>
      </c>
      <c r="V42" s="50" t="s">
        <v>184</v>
      </c>
      <c r="W42" s="50" t="n">
        <f aca="false">SQRT(1-eccsc*W41*W41)</f>
        <v>0.99792678525311</v>
      </c>
      <c r="Y42" s="50" t="s">
        <v>184</v>
      </c>
      <c r="Z42" s="50" t="n">
        <f aca="false">SQRT(1-eccsc*Z41*Z41)</f>
        <v>0.997926784744621</v>
      </c>
      <c r="AB42" s="50" t="s">
        <v>184</v>
      </c>
      <c r="AC42" s="50" t="n">
        <f aca="false">SQRT(1-eccsc*AC41*AC41)</f>
        <v>0.997926786778579</v>
      </c>
      <c r="AE42" s="50" t="s">
        <v>184</v>
      </c>
      <c r="AF42" s="50" t="n">
        <f aca="false">SQRT(1-eccsc*AF41*AF41)</f>
        <v>0.997926786778579</v>
      </c>
      <c r="AH42" s="50" t="s">
        <v>184</v>
      </c>
      <c r="AI42" s="50" t="n">
        <f aca="false">SQRT(1-eccsc*AI41*AI41)</f>
        <v>0.997926786778579</v>
      </c>
      <c r="AK42" s="50" t="s">
        <v>184</v>
      </c>
      <c r="AL42" s="50" t="n">
        <f aca="false">SQRT(1-eccsc*AL41*AL41)</f>
        <v>0.997926786778579</v>
      </c>
      <c r="AN42" s="50" t="s">
        <v>184</v>
      </c>
      <c r="AO42" s="50" t="n">
        <f aca="false">SQRT(1-eccsc*AO41*AO41)</f>
        <v>0.997926786778579</v>
      </c>
      <c r="AQ42" s="50" t="s">
        <v>184</v>
      </c>
      <c r="AR42" s="50" t="n">
        <f aca="false">SQRT(1-eccsc*AR41*AR41)</f>
        <v>0.997926786778579</v>
      </c>
      <c r="AT42" s="50" t="s">
        <v>184</v>
      </c>
      <c r="AU42" s="50" t="n">
        <f aca="false">SQRT(1-eccsc*AU41*AU41)</f>
        <v>0.997926786778579</v>
      </c>
      <c r="AW42" s="50" t="s">
        <v>184</v>
      </c>
      <c r="AX42" s="50" t="n">
        <f aca="false">SQRT(1-eccsc*AX41*AX41)</f>
        <v>0.997926786778579</v>
      </c>
      <c r="AZ42" s="50" t="s">
        <v>184</v>
      </c>
      <c r="BA42" s="50" t="n">
        <f aca="false">SQRT(1-eccsc*BA41*BA41)</f>
        <v>0.997926786778579</v>
      </c>
      <c r="BC42" s="50" t="s">
        <v>184</v>
      </c>
      <c r="BD42" s="50" t="n">
        <f aca="false">SQRT(1-eccsc*BD41*BD41)</f>
        <v>0.997926786778579</v>
      </c>
      <c r="BF42" s="50" t="s">
        <v>184</v>
      </c>
      <c r="BG42" s="50" t="n">
        <f aca="false">SQRT(1-eccsc*BG41*BG41)</f>
        <v>0.997926786778579</v>
      </c>
      <c r="BI42" s="50" t="s">
        <v>184</v>
      </c>
      <c r="BJ42" s="50" t="n">
        <f aca="false">SQRT(1-eccsc*BJ41*BJ41)</f>
        <v>0.997926786778579</v>
      </c>
      <c r="BL42" s="50" t="s">
        <v>184</v>
      </c>
      <c r="BM42" s="50" t="n">
        <f aca="false">SQRT(1-eccsc*BM41*BM41)</f>
        <v>0.997926786778579</v>
      </c>
      <c r="BO42" s="50" t="s">
        <v>184</v>
      </c>
      <c r="BP42" s="50" t="n">
        <f aca="false">SQRT(1-eccsc*BP41*BP41)</f>
        <v>0.997926786778579</v>
      </c>
    </row>
    <row r="43" customFormat="false" ht="10.2" hidden="false" customHeight="false" outlineLevel="0" collapsed="false">
      <c r="G43" s="50" t="s">
        <v>176</v>
      </c>
      <c r="H43" s="50" t="n">
        <f aca="false">Molod_Df</f>
        <v>1.1960023E-005</v>
      </c>
      <c r="J43" s="50" t="s">
        <v>185</v>
      </c>
      <c r="K43" s="50" t="n">
        <f aca="false">ROUND(MajorAxis/K42,0)</f>
        <v>6390813</v>
      </c>
      <c r="M43" s="50" t="s">
        <v>185</v>
      </c>
      <c r="N43" s="50" t="n">
        <f aca="false">ROUND(MajorAxis/N42,0)</f>
        <v>6390908</v>
      </c>
      <c r="P43" s="50" t="s">
        <v>185</v>
      </c>
      <c r="Q43" s="50" t="n">
        <f aca="false">ROUND(MajorAxis/Q42,0)</f>
        <v>6390812</v>
      </c>
      <c r="S43" s="50" t="s">
        <v>185</v>
      </c>
      <c r="T43" s="50" t="n">
        <f aca="false">ROUND(MajorAxis/T42,0)</f>
        <v>6390812</v>
      </c>
      <c r="V43" s="50" t="s">
        <v>185</v>
      </c>
      <c r="W43" s="50" t="n">
        <f aca="false">ROUND(MajorAxis/W42,0)</f>
        <v>6390813</v>
      </c>
      <c r="Y43" s="50" t="s">
        <v>185</v>
      </c>
      <c r="Z43" s="50" t="n">
        <f aca="false">ROUND(MajorAxis/Z42,0)</f>
        <v>6390813</v>
      </c>
      <c r="AB43" s="50" t="s">
        <v>185</v>
      </c>
      <c r="AC43" s="50" t="n">
        <f aca="false">ROUND(MajorAxis/AC42,0)</f>
        <v>6390813</v>
      </c>
      <c r="AE43" s="50" t="s">
        <v>185</v>
      </c>
      <c r="AF43" s="50" t="n">
        <f aca="false">ROUND(MajorAxis/AF42,0)</f>
        <v>6390813</v>
      </c>
      <c r="AH43" s="50" t="s">
        <v>185</v>
      </c>
      <c r="AI43" s="50" t="n">
        <f aca="false">ROUND(MajorAxis/AI42,0)</f>
        <v>6390813</v>
      </c>
      <c r="AK43" s="50" t="s">
        <v>185</v>
      </c>
      <c r="AL43" s="50" t="n">
        <f aca="false">ROUND(MajorAxis/AL42,0)</f>
        <v>6390813</v>
      </c>
      <c r="AN43" s="50" t="s">
        <v>185</v>
      </c>
      <c r="AO43" s="50" t="n">
        <f aca="false">ROUND(MajorAxis/AO42,0)</f>
        <v>6390813</v>
      </c>
      <c r="AQ43" s="50" t="s">
        <v>185</v>
      </c>
      <c r="AR43" s="50" t="n">
        <f aca="false">ROUND(MajorAxis/AR42,0)</f>
        <v>6390813</v>
      </c>
      <c r="AT43" s="50" t="s">
        <v>185</v>
      </c>
      <c r="AU43" s="50" t="n">
        <f aca="false">ROUND(MajorAxis/AU42,0)</f>
        <v>6390813</v>
      </c>
      <c r="AW43" s="50" t="s">
        <v>185</v>
      </c>
      <c r="AX43" s="50" t="n">
        <f aca="false">ROUND(MajorAxis/AX42,0)</f>
        <v>6390813</v>
      </c>
      <c r="AZ43" s="50" t="s">
        <v>185</v>
      </c>
      <c r="BA43" s="50" t="n">
        <f aca="false">ROUND(MajorAxis/BA42,0)</f>
        <v>6390813</v>
      </c>
      <c r="BC43" s="50" t="s">
        <v>185</v>
      </c>
      <c r="BD43" s="50" t="n">
        <f aca="false">ROUND(MajorAxis/BD42,0)</f>
        <v>6390813</v>
      </c>
      <c r="BF43" s="50" t="s">
        <v>185</v>
      </c>
      <c r="BG43" s="50" t="n">
        <f aca="false">ROUND(MajorAxis/BG42,0)</f>
        <v>6390813</v>
      </c>
      <c r="BI43" s="50" t="s">
        <v>185</v>
      </c>
      <c r="BJ43" s="50" t="n">
        <f aca="false">ROUND(MajorAxis/BJ42,0)</f>
        <v>6390813</v>
      </c>
      <c r="BL43" s="50" t="s">
        <v>185</v>
      </c>
      <c r="BM43" s="50" t="n">
        <f aca="false">ROUND(MajorAxis/BM42,0)</f>
        <v>6390813</v>
      </c>
      <c r="BO43" s="50" t="s">
        <v>185</v>
      </c>
      <c r="BP43" s="50" t="n">
        <f aca="false">ROUND(MajorAxis/BP42,0)</f>
        <v>6390813</v>
      </c>
    </row>
    <row r="44" customFormat="false" ht="10.2" hidden="false" customHeight="false" outlineLevel="0" collapsed="false">
      <c r="A44" s="50" t="s">
        <v>186</v>
      </c>
      <c r="B44" s="50" t="n">
        <f aca="false">molod_WGS84_a-B38</f>
        <v>6378710.604</v>
      </c>
      <c r="G44" s="50" t="s">
        <v>179</v>
      </c>
      <c r="H44" s="50" t="n">
        <f aca="false">Molod_Dx</f>
        <v>375</v>
      </c>
    </row>
    <row r="45" customFormat="false" ht="10.2" hidden="false" customHeight="false" outlineLevel="0" collapsed="false">
      <c r="A45" s="50" t="s">
        <v>187</v>
      </c>
      <c r="B45" s="50" t="n">
        <f aca="false">molod_WGS84_f-B39</f>
        <v>0.003364771023</v>
      </c>
      <c r="G45" s="50" t="s">
        <v>181</v>
      </c>
      <c r="H45" s="50" t="n">
        <f aca="false">Molod_Dy</f>
        <v>-111</v>
      </c>
      <c r="J45" s="50" t="s">
        <v>188</v>
      </c>
      <c r="K45" s="50" t="n">
        <f aca="false">(61-K36*(479-179*K36+K36*K36))/5040</f>
        <v>-0.0491482227415044</v>
      </c>
      <c r="M45" s="50" t="s">
        <v>188</v>
      </c>
      <c r="N45" s="50" t="n">
        <f aca="false">(61-N36*(479-179*N36+N36*N36))/5040</f>
        <v>-0.0484980227738817</v>
      </c>
      <c r="P45" s="50" t="s">
        <v>188</v>
      </c>
      <c r="Q45" s="50" t="n">
        <f aca="false">(61-Q36*(479-179*Q36+Q36*Q36))/5040</f>
        <v>-0.0491562438289288</v>
      </c>
      <c r="S45" s="50" t="s">
        <v>188</v>
      </c>
      <c r="T45" s="50" t="n">
        <f aca="false">(61-T36*(479-179*T36+T36*T36))/5040</f>
        <v>-0.049155993521298</v>
      </c>
      <c r="V45" s="50" t="s">
        <v>188</v>
      </c>
      <c r="W45" s="50" t="n">
        <f aca="false">(61-W36*(479-179*W36+W36*W36))/5040</f>
        <v>-0.0491484989872632</v>
      </c>
      <c r="Y45" s="50" t="s">
        <v>188</v>
      </c>
      <c r="Z45" s="50" t="n">
        <f aca="false">(61-Z36*(479-179*Z36+Z36*Z36))/5040</f>
        <v>-0.0491484780944587</v>
      </c>
      <c r="AB45" s="50" t="s">
        <v>188</v>
      </c>
      <c r="AC45" s="50" t="n">
        <f aca="false">(61-AC36*(479-179*AC36+AC36*AC36))/5040</f>
        <v>-0.0491485616651209</v>
      </c>
      <c r="AE45" s="50" t="s">
        <v>188</v>
      </c>
      <c r="AF45" s="50" t="n">
        <f aca="false">(61-AF36*(479-179*AF36+AF36*AF36))/5040</f>
        <v>-0.0491485616651209</v>
      </c>
      <c r="AH45" s="50" t="s">
        <v>188</v>
      </c>
      <c r="AI45" s="50" t="n">
        <f aca="false">(61-AI36*(479-179*AI36+AI36*AI36))/5040</f>
        <v>-0.0491485616651209</v>
      </c>
      <c r="AK45" s="50" t="s">
        <v>188</v>
      </c>
      <c r="AL45" s="50" t="n">
        <f aca="false">(61-AL36*(479-179*AL36+AL36*AL36))/5040</f>
        <v>-0.0491485616651209</v>
      </c>
      <c r="AN45" s="50" t="s">
        <v>188</v>
      </c>
      <c r="AO45" s="50" t="n">
        <f aca="false">(61-AO36*(479-179*AO36+AO36*AO36))/5040</f>
        <v>-0.0491485616651209</v>
      </c>
      <c r="AQ45" s="50" t="s">
        <v>188</v>
      </c>
      <c r="AR45" s="50" t="n">
        <f aca="false">(61-AR36*(479-179*AR36+AR36*AR36))/5040</f>
        <v>-0.0491485616651209</v>
      </c>
      <c r="AT45" s="50" t="s">
        <v>188</v>
      </c>
      <c r="AU45" s="50" t="n">
        <f aca="false">(61-AU36*(479-179*AU36+AU36*AU36))/5040</f>
        <v>-0.0491485616651209</v>
      </c>
      <c r="AW45" s="50" t="s">
        <v>188</v>
      </c>
      <c r="AX45" s="50" t="n">
        <f aca="false">(61-AX36*(479-179*AX36+AX36*AX36))/5040</f>
        <v>-0.0491485616651209</v>
      </c>
      <c r="AZ45" s="50" t="s">
        <v>188</v>
      </c>
      <c r="BA45" s="50" t="n">
        <f aca="false">(61-BA36*(479-179*BA36+BA36*BA36))/5040</f>
        <v>-0.0491485616651209</v>
      </c>
      <c r="BC45" s="50" t="s">
        <v>188</v>
      </c>
      <c r="BD45" s="50" t="n">
        <f aca="false">(61-BD36*(479-179*BD36+BD36*BD36))/5040</f>
        <v>-0.0491485616651209</v>
      </c>
      <c r="BF45" s="50" t="s">
        <v>188</v>
      </c>
      <c r="BG45" s="50" t="n">
        <f aca="false">(61-BG36*(479-179*BG36+BG36*BG36))/5040</f>
        <v>-0.0491485616651209</v>
      </c>
      <c r="BI45" s="50" t="s">
        <v>188</v>
      </c>
      <c r="BJ45" s="50" t="n">
        <f aca="false">(61-BJ36*(479-179*BJ36+BJ36*BJ36))/5040</f>
        <v>-0.0491485616651209</v>
      </c>
      <c r="BL45" s="50" t="s">
        <v>188</v>
      </c>
      <c r="BM45" s="50" t="n">
        <f aca="false">(61-BM36*(479-179*BM36+BM36*BM36))/5040</f>
        <v>-0.0491485616651209</v>
      </c>
      <c r="BO45" s="50" t="s">
        <v>188</v>
      </c>
      <c r="BP45" s="50" t="n">
        <f aca="false">(61-BP36*(479-179*BP36+BP36*BP36))/5040</f>
        <v>-0.0491485616651209</v>
      </c>
    </row>
    <row r="46" customFormat="false" ht="10.2" hidden="false" customHeight="false" outlineLevel="0" collapsed="false">
      <c r="A46" s="50" t="s">
        <v>189</v>
      </c>
      <c r="B46" s="50" t="n">
        <f aca="false">2*B45-B45*B45</f>
        <v>0.00671822036196278</v>
      </c>
      <c r="G46" s="50" t="s">
        <v>183</v>
      </c>
      <c r="H46" s="50" t="n">
        <f aca="false">Molod_Dz</f>
        <v>431</v>
      </c>
      <c r="J46" s="50" t="s">
        <v>190</v>
      </c>
      <c r="K46" s="50" t="n">
        <f aca="false">(5-K36*(18-K36)+K40*(14-58*K36))/120</f>
        <v>-0.183423899836525</v>
      </c>
      <c r="M46" s="50" t="s">
        <v>190</v>
      </c>
      <c r="N46" s="50" t="n">
        <f aca="false">(5-N36*(18-N36)+N40*(14-58*N36))/120</f>
        <v>-0.187267291657986</v>
      </c>
      <c r="P46" s="50" t="s">
        <v>190</v>
      </c>
      <c r="Q46" s="50" t="n">
        <f aca="false">(5-Q36*(18-Q36)+Q40*(14-58*Q36))/120</f>
        <v>-0.183373747742874</v>
      </c>
      <c r="S46" s="50" t="s">
        <v>190</v>
      </c>
      <c r="T46" s="50" t="n">
        <f aca="false">(5-T36*(18-T36)+T40*(14-58*T36))/120</f>
        <v>-0.183375313923118</v>
      </c>
      <c r="V46" s="50" t="s">
        <v>190</v>
      </c>
      <c r="W46" s="50" t="n">
        <f aca="false">(5-W36*(18-W36)+W40*(14-58*W36))/120</f>
        <v>-0.183422173836348</v>
      </c>
      <c r="Y46" s="50" t="s">
        <v>190</v>
      </c>
      <c r="Z46" s="50" t="n">
        <f aca="false">(5-Z36*(18-Z36)+Z40*(14-58*Z36))/120</f>
        <v>-0.183422304378927</v>
      </c>
      <c r="AB46" s="50" t="s">
        <v>190</v>
      </c>
      <c r="AC46" s="50" t="n">
        <f aca="false">(5-AC36*(18-AC36)+AC40*(14-58*AC36))/120</f>
        <v>-0.183421782209065</v>
      </c>
      <c r="AE46" s="50" t="s">
        <v>190</v>
      </c>
      <c r="AF46" s="50" t="n">
        <f aca="false">(5-AF36*(18-AF36)+AF40*(14-58*AF36))/120</f>
        <v>-0.183421782209065</v>
      </c>
      <c r="AH46" s="50" t="s">
        <v>190</v>
      </c>
      <c r="AI46" s="50" t="n">
        <f aca="false">(5-AI36*(18-AI36)+AI40*(14-58*AI36))/120</f>
        <v>-0.183421782209065</v>
      </c>
      <c r="AK46" s="50" t="s">
        <v>190</v>
      </c>
      <c r="AL46" s="50" t="n">
        <f aca="false">(5-AL36*(18-AL36)+AL40*(14-58*AL36))/120</f>
        <v>-0.183421782209065</v>
      </c>
      <c r="AN46" s="50" t="s">
        <v>190</v>
      </c>
      <c r="AO46" s="50" t="n">
        <f aca="false">(5-AO36*(18-AO36)+AO40*(14-58*AO36))/120</f>
        <v>-0.183421782209065</v>
      </c>
      <c r="AQ46" s="50" t="s">
        <v>190</v>
      </c>
      <c r="AR46" s="50" t="n">
        <f aca="false">(5-AR36*(18-AR36)+AR40*(14-58*AR36))/120</f>
        <v>-0.183421782209065</v>
      </c>
      <c r="AT46" s="50" t="s">
        <v>190</v>
      </c>
      <c r="AU46" s="50" t="n">
        <f aca="false">(5-AU36*(18-AU36)+AU40*(14-58*AU36))/120</f>
        <v>-0.183421782209065</v>
      </c>
      <c r="AW46" s="50" t="s">
        <v>190</v>
      </c>
      <c r="AX46" s="50" t="n">
        <f aca="false">(5-AX36*(18-AX36)+AX40*(14-58*AX36))/120</f>
        <v>-0.183421782209065</v>
      </c>
      <c r="AZ46" s="50" t="s">
        <v>190</v>
      </c>
      <c r="BA46" s="50" t="n">
        <f aca="false">(5-BA36*(18-BA36)+BA40*(14-58*BA36))/120</f>
        <v>-0.183421782209065</v>
      </c>
      <c r="BC46" s="50" t="s">
        <v>190</v>
      </c>
      <c r="BD46" s="50" t="n">
        <f aca="false">(5-BD36*(18-BD36)+BD40*(14-58*BD36))/120</f>
        <v>-0.183421782209065</v>
      </c>
      <c r="BF46" s="50" t="s">
        <v>190</v>
      </c>
      <c r="BG46" s="50" t="n">
        <f aca="false">(5-BG36*(18-BG36)+BG40*(14-58*BG36))/120</f>
        <v>-0.183421782209065</v>
      </c>
      <c r="BI46" s="50" t="s">
        <v>190</v>
      </c>
      <c r="BJ46" s="50" t="n">
        <f aca="false">(5-BJ36*(18-BJ36)+BJ40*(14-58*BJ36))/120</f>
        <v>-0.183421782209065</v>
      </c>
      <c r="BL46" s="50" t="s">
        <v>190</v>
      </c>
      <c r="BM46" s="50" t="n">
        <f aca="false">(5-BM36*(18-BM36)+BM40*(14-58*BM36))/120</f>
        <v>-0.183421782209065</v>
      </c>
      <c r="BO46" s="50" t="s">
        <v>190</v>
      </c>
      <c r="BP46" s="50" t="n">
        <f aca="false">(5-BP36*(18-BP36)+BP40*(14-58*BP36))/120</f>
        <v>-0.183421782209065</v>
      </c>
    </row>
    <row r="47" customFormat="false" ht="10.2" hidden="false" customHeight="false" outlineLevel="0" collapsed="false">
      <c r="A47" s="50" t="s">
        <v>191</v>
      </c>
      <c r="B47" s="50" t="n">
        <f aca="false">B31*rad</f>
        <v>0.898927467916549</v>
      </c>
      <c r="J47" s="50" t="s">
        <v>192</v>
      </c>
      <c r="K47" s="50" t="n">
        <f aca="false">ROUNDDOWN((1-K36+K40)/6,7)</f>
        <v>-0.1059508</v>
      </c>
      <c r="M47" s="50" t="s">
        <v>192</v>
      </c>
      <c r="N47" s="50" t="n">
        <f aca="false">ROUNDDOWN((1-N36+N40)/6,7)</f>
        <v>-0.1111633</v>
      </c>
      <c r="P47" s="50" t="s">
        <v>192</v>
      </c>
      <c r="Q47" s="50" t="n">
        <f aca="false">ROUNDDOWN((1-Q36+Q40)/6,7)</f>
        <v>-0.1058829</v>
      </c>
      <c r="S47" s="50" t="s">
        <v>192</v>
      </c>
      <c r="T47" s="50" t="n">
        <f aca="false">ROUNDDOWN((1-T36+T40)/6,7)</f>
        <v>-0.1058851</v>
      </c>
      <c r="V47" s="50" t="s">
        <v>192</v>
      </c>
      <c r="W47" s="50" t="n">
        <f aca="false">ROUNDDOWN((1-W36+W40)/6,7)</f>
        <v>-0.1059485</v>
      </c>
      <c r="Y47" s="50" t="s">
        <v>192</v>
      </c>
      <c r="Z47" s="50" t="n">
        <f aca="false">ROUNDDOWN((1-Z36+Z40)/6,7)</f>
        <v>-0.1059487</v>
      </c>
      <c r="AB47" s="50" t="s">
        <v>192</v>
      </c>
      <c r="AC47" s="50" t="n">
        <f aca="false">ROUNDDOWN((1-AC36+AC40)/6,7)</f>
        <v>-0.105948</v>
      </c>
      <c r="AE47" s="50" t="s">
        <v>192</v>
      </c>
      <c r="AF47" s="50" t="n">
        <f aca="false">ROUNDDOWN((1-AF36+AF40)/6,7)</f>
        <v>-0.105948</v>
      </c>
      <c r="AH47" s="50" t="s">
        <v>192</v>
      </c>
      <c r="AI47" s="50" t="n">
        <f aca="false">ROUNDDOWN((1-AI36+AI40)/6,7)</f>
        <v>-0.105948</v>
      </c>
      <c r="AK47" s="50" t="s">
        <v>192</v>
      </c>
      <c r="AL47" s="50" t="n">
        <f aca="false">ROUNDDOWN((1-AL36+AL40)/6,7)</f>
        <v>-0.105948</v>
      </c>
      <c r="AN47" s="50" t="s">
        <v>192</v>
      </c>
      <c r="AO47" s="50" t="n">
        <f aca="false">ROUNDDOWN((1-AO36+AO40)/6,7)</f>
        <v>-0.105948</v>
      </c>
      <c r="AQ47" s="50" t="s">
        <v>192</v>
      </c>
      <c r="AR47" s="50" t="n">
        <f aca="false">ROUNDDOWN((1-AR36+AR40)/6,7)</f>
        <v>-0.105948</v>
      </c>
      <c r="AT47" s="50" t="s">
        <v>192</v>
      </c>
      <c r="AU47" s="50" t="n">
        <f aca="false">ROUNDDOWN((1-AU36+AU40)/6,7)</f>
        <v>-0.105948</v>
      </c>
      <c r="AW47" s="50" t="s">
        <v>192</v>
      </c>
      <c r="AX47" s="50" t="n">
        <f aca="false">ROUNDDOWN((1-AX36+AX40)/6,7)</f>
        <v>-0.105948</v>
      </c>
      <c r="AZ47" s="50" t="s">
        <v>192</v>
      </c>
      <c r="BA47" s="50" t="n">
        <f aca="false">ROUNDDOWN((1-BA36+BA40)/6,7)</f>
        <v>-0.105948</v>
      </c>
      <c r="BC47" s="50" t="s">
        <v>192</v>
      </c>
      <c r="BD47" s="50" t="n">
        <f aca="false">ROUNDDOWN((1-BD36+BD40)/6,7)</f>
        <v>-0.105948</v>
      </c>
      <c r="BF47" s="50" t="s">
        <v>192</v>
      </c>
      <c r="BG47" s="50" t="n">
        <f aca="false">ROUNDDOWN((1-BG36+BG40)/6,7)</f>
        <v>-0.105948</v>
      </c>
      <c r="BI47" s="50" t="s">
        <v>192</v>
      </c>
      <c r="BJ47" s="50" t="n">
        <f aca="false">ROUNDDOWN((1-BJ36+BJ40)/6,7)</f>
        <v>-0.105948</v>
      </c>
      <c r="BL47" s="50" t="s">
        <v>192</v>
      </c>
      <c r="BM47" s="50" t="n">
        <f aca="false">ROUNDDOWN((1-BM36+BM40)/6,7)</f>
        <v>-0.105948</v>
      </c>
      <c r="BO47" s="50" t="s">
        <v>192</v>
      </c>
      <c r="BP47" s="50" t="n">
        <f aca="false">ROUNDDOWN((1-BP36+BP40)/6,7)</f>
        <v>-0.105948</v>
      </c>
    </row>
    <row r="48" customFormat="false" ht="10.2" hidden="false" customHeight="false" outlineLevel="0" collapsed="false">
      <c r="A48" s="50" t="s">
        <v>193</v>
      </c>
      <c r="B48" s="50" t="n">
        <f aca="false">B32*rad</f>
        <v>0.0854498715543631</v>
      </c>
      <c r="G48" s="50" t="s">
        <v>186</v>
      </c>
      <c r="H48" s="50" t="n">
        <f aca="false">molod_WGS84_a-H42</f>
        <v>6377563.396</v>
      </c>
      <c r="J48" s="50" t="s">
        <v>194</v>
      </c>
      <c r="K48" s="50" t="n">
        <f aca="false">ROUND(TMScale*K43,0)</f>
        <v>6388265</v>
      </c>
      <c r="M48" s="50" t="s">
        <v>194</v>
      </c>
      <c r="N48" s="50" t="n">
        <f aca="false">ROUND(TMScale*N43,0)</f>
        <v>6388360</v>
      </c>
      <c r="P48" s="50" t="s">
        <v>194</v>
      </c>
      <c r="Q48" s="50" t="n">
        <f aca="false">ROUND(TMScale*Q43,0)</f>
        <v>6388264</v>
      </c>
      <c r="S48" s="50" t="s">
        <v>194</v>
      </c>
      <c r="T48" s="50" t="n">
        <f aca="false">ROUND(TMScale*T43,0)</f>
        <v>6388264</v>
      </c>
      <c r="V48" s="50" t="s">
        <v>194</v>
      </c>
      <c r="W48" s="50" t="n">
        <f aca="false">ROUND(TMScale*W43,0)</f>
        <v>6388265</v>
      </c>
      <c r="Y48" s="50" t="s">
        <v>194</v>
      </c>
      <c r="Z48" s="50" t="n">
        <f aca="false">ROUND(TMScale*Z43,0)</f>
        <v>6388265</v>
      </c>
      <c r="AB48" s="50" t="s">
        <v>194</v>
      </c>
      <c r="AC48" s="50" t="n">
        <f aca="false">ROUND(TMScale*AC43,0)</f>
        <v>6388265</v>
      </c>
      <c r="AE48" s="50" t="s">
        <v>194</v>
      </c>
      <c r="AF48" s="50" t="n">
        <f aca="false">ROUND(TMScale*AF43,0)</f>
        <v>6388265</v>
      </c>
      <c r="AH48" s="50" t="s">
        <v>194</v>
      </c>
      <c r="AI48" s="50" t="n">
        <f aca="false">ROUND(TMScale*AI43,0)</f>
        <v>6388265</v>
      </c>
      <c r="AK48" s="50" t="s">
        <v>194</v>
      </c>
      <c r="AL48" s="50" t="n">
        <f aca="false">ROUND(TMScale*AL43,0)</f>
        <v>6388265</v>
      </c>
      <c r="AN48" s="50" t="s">
        <v>194</v>
      </c>
      <c r="AO48" s="50" t="n">
        <f aca="false">ROUND(TMScale*AO43,0)</f>
        <v>6388265</v>
      </c>
      <c r="AQ48" s="50" t="s">
        <v>194</v>
      </c>
      <c r="AR48" s="50" t="n">
        <f aca="false">ROUND(TMScale*AR43,0)</f>
        <v>6388265</v>
      </c>
      <c r="AT48" s="50" t="s">
        <v>194</v>
      </c>
      <c r="AU48" s="50" t="n">
        <f aca="false">ROUND(TMScale*AU43,0)</f>
        <v>6388265</v>
      </c>
      <c r="AW48" s="50" t="s">
        <v>194</v>
      </c>
      <c r="AX48" s="50" t="n">
        <f aca="false">ROUND(TMScale*AX43,0)</f>
        <v>6388265</v>
      </c>
      <c r="AZ48" s="50" t="s">
        <v>194</v>
      </c>
      <c r="BA48" s="50" t="n">
        <f aca="false">ROUND(TMScale*BA43,0)</f>
        <v>6388265</v>
      </c>
      <c r="BC48" s="50" t="s">
        <v>194</v>
      </c>
      <c r="BD48" s="50" t="n">
        <f aca="false">ROUND(TMScale*BD43,0)</f>
        <v>6388265</v>
      </c>
      <c r="BF48" s="50" t="s">
        <v>194</v>
      </c>
      <c r="BG48" s="50" t="n">
        <f aca="false">ROUND(TMScale*BG43,0)</f>
        <v>6388265</v>
      </c>
      <c r="BI48" s="50" t="s">
        <v>194</v>
      </c>
      <c r="BJ48" s="50" t="n">
        <f aca="false">ROUND(TMScale*BJ43,0)</f>
        <v>6388265</v>
      </c>
      <c r="BL48" s="50" t="s">
        <v>194</v>
      </c>
      <c r="BM48" s="50" t="n">
        <f aca="false">ROUND(TMScale*BM43,0)</f>
        <v>6388265</v>
      </c>
      <c r="BO48" s="50" t="s">
        <v>194</v>
      </c>
      <c r="BP48" s="50" t="n">
        <f aca="false">ROUND(TMScale*BP43,0)</f>
        <v>6388265</v>
      </c>
    </row>
    <row r="49" customFormat="false" ht="10.2" hidden="false" customHeight="false" outlineLevel="0" collapsed="false">
      <c r="G49" s="50" t="s">
        <v>187</v>
      </c>
      <c r="H49" s="50" t="n">
        <f aca="false">molod_WGS84_f-H43</f>
        <v>0.003340850977</v>
      </c>
      <c r="J49" s="50" t="s">
        <v>195</v>
      </c>
      <c r="K49" s="50" t="n">
        <f aca="false">K48*K37*(1+K38*(K47+K38*(K46+K45*K38)))</f>
        <v>-68643.1106248861</v>
      </c>
      <c r="M49" s="50" t="s">
        <v>195</v>
      </c>
      <c r="N49" s="50" t="n">
        <f aca="false">N48*N37*(1+N38*(N47+N38*(N46+N45*N38)))</f>
        <v>544343.272381682</v>
      </c>
      <c r="P49" s="50" t="s">
        <v>195</v>
      </c>
      <c r="Q49" s="50" t="n">
        <f aca="false">Q48*Q37*(1+Q38*(Q47+Q38*(Q46+Q45*Q38)))</f>
        <v>546616.540770344</v>
      </c>
      <c r="S49" s="50" t="s">
        <v>195</v>
      </c>
      <c r="T49" s="50" t="n">
        <f aca="false">T48*T37*(1+T38*(T47+T38*(T46+T45*T38)))</f>
        <v>543352.930898058</v>
      </c>
      <c r="V49" s="50" t="s">
        <v>195</v>
      </c>
      <c r="W49" s="50" t="n">
        <f aca="false">W48*W37*(1+W38*(W47+W38*(W46+W45*W38)))</f>
        <v>543312.751863229</v>
      </c>
      <c r="Y49" s="50" t="s">
        <v>195</v>
      </c>
      <c r="Z49" s="50" t="n">
        <f aca="false">Z48*Z37*(1+Z38*(Z47+Z38*(Z46+Z45*Z38)))</f>
        <v>543351.86376927</v>
      </c>
      <c r="AB49" s="50" t="s">
        <v>195</v>
      </c>
      <c r="AC49" s="50" t="n">
        <f aca="false">AC48*AC37*(1+AC38*(AC47+AC38*(AC46+AC45*AC38)))</f>
        <v>543352.438182539</v>
      </c>
      <c r="AE49" s="50" t="s">
        <v>195</v>
      </c>
      <c r="AF49" s="50" t="n">
        <f aca="false">AF48*AF37*(1+AF38*(AF47+AF38*(AF46+AF45*AF38)))</f>
        <v>543352.000296726</v>
      </c>
      <c r="AH49" s="50" t="s">
        <v>195</v>
      </c>
      <c r="AI49" s="50" t="n">
        <f aca="false">AI48*AI37*(1+AI38*(AI47+AI38*(AI46+AI45*AI38)))</f>
        <v>543352.000000201</v>
      </c>
      <c r="AK49" s="50" t="s">
        <v>195</v>
      </c>
      <c r="AL49" s="50" t="n">
        <f aca="false">AL48*AL37*(1+AL38*(AL47+AL38*(AL46+AL45*AL38)))</f>
        <v>543352</v>
      </c>
      <c r="AN49" s="50" t="s">
        <v>195</v>
      </c>
      <c r="AO49" s="50" t="n">
        <f aca="false">AO48*AO37*(1+AO38*(AO47+AO38*(AO46+AO45*AO38)))</f>
        <v>543352</v>
      </c>
      <c r="AQ49" s="50" t="s">
        <v>195</v>
      </c>
      <c r="AR49" s="50" t="n">
        <f aca="false">AR48*AR37*(1+AR38*(AR47+AR38*(AR46+AR45*AR38)))</f>
        <v>543352</v>
      </c>
      <c r="AT49" s="50" t="s">
        <v>195</v>
      </c>
      <c r="AU49" s="50" t="n">
        <f aca="false">AU48*AU37*(1+AU38*(AU47+AU38*(AU46+AU45*AU38)))</f>
        <v>543352</v>
      </c>
      <c r="AW49" s="50" t="s">
        <v>195</v>
      </c>
      <c r="AX49" s="50" t="n">
        <f aca="false">AX48*AX37*(1+AX38*(AX47+AX38*(AX46+AX45*AX38)))</f>
        <v>543352</v>
      </c>
      <c r="AZ49" s="50" t="s">
        <v>195</v>
      </c>
      <c r="BA49" s="50" t="n">
        <f aca="false">BA48*BA37*(1+BA38*(BA47+BA38*(BA46+BA45*BA38)))</f>
        <v>543352</v>
      </c>
      <c r="BC49" s="50" t="s">
        <v>195</v>
      </c>
      <c r="BD49" s="50" t="n">
        <f aca="false">BD48*BD37*(1+BD38*(BD47+BD38*(BD46+BD45*BD38)))</f>
        <v>543352</v>
      </c>
      <c r="BF49" s="50" t="s">
        <v>195</v>
      </c>
      <c r="BG49" s="50" t="n">
        <f aca="false">BG48*BG37*(1+BG38*(BG47+BG38*(BG46+BG45*BG38)))</f>
        <v>543352</v>
      </c>
      <c r="BI49" s="50" t="s">
        <v>195</v>
      </c>
      <c r="BJ49" s="50" t="n">
        <f aca="false">BJ48*BJ37*(1+BJ38*(BJ47+BJ38*(BJ46+BJ45*BJ38)))</f>
        <v>543352</v>
      </c>
      <c r="BL49" s="50" t="s">
        <v>195</v>
      </c>
      <c r="BM49" s="50" t="n">
        <f aca="false">BM48*BM37*(1+BM38*(BM47+BM38*(BM46+BM45*BM38)))</f>
        <v>543352</v>
      </c>
      <c r="BO49" s="50" t="s">
        <v>195</v>
      </c>
      <c r="BP49" s="50" t="n">
        <f aca="false">BP48*BP37*(1+BP38*(BP47+BP38*(BP46+BP45*BP38)))</f>
        <v>543352</v>
      </c>
    </row>
    <row r="50" customFormat="false" ht="10.2" hidden="false" customHeight="false" outlineLevel="0" collapsed="false">
      <c r="A50" s="50" t="s">
        <v>196</v>
      </c>
      <c r="B50" s="50" t="n">
        <f aca="false">SIN(B47)</f>
        <v>0.782659762580692</v>
      </c>
      <c r="G50" s="50" t="s">
        <v>189</v>
      </c>
      <c r="H50" s="50" t="n">
        <f aca="false">2*H49-H49*H49</f>
        <v>0.00667054066874948</v>
      </c>
    </row>
    <row r="51" customFormat="false" ht="10.2" hidden="false" customHeight="false" outlineLevel="0" collapsed="false">
      <c r="A51" s="50" t="s">
        <v>197</v>
      </c>
      <c r="B51" s="50" t="n">
        <f aca="false">SIN(B48)</f>
        <v>0.0853459215679322</v>
      </c>
      <c r="G51" s="50" t="s">
        <v>191</v>
      </c>
      <c r="H51" s="50" t="n">
        <f aca="false">H38*rad</f>
        <v>0.907568667480299</v>
      </c>
    </row>
    <row r="52" customFormat="false" ht="10.2" hidden="false" customHeight="false" outlineLevel="0" collapsed="false">
      <c r="A52" s="50" t="s">
        <v>198</v>
      </c>
      <c r="B52" s="50" t="n">
        <f aca="false">COS(B47)</f>
        <v>0.622449753825267</v>
      </c>
      <c r="G52" s="50" t="s">
        <v>193</v>
      </c>
      <c r="H52" s="50" t="n">
        <f aca="false">H39*rad</f>
        <v>0.103352176626908</v>
      </c>
      <c r="J52" s="50" t="s">
        <v>115</v>
      </c>
      <c r="K52" s="50" t="n">
        <f aca="false">INT(MajorAxis*(1-eccsc)*(PA*K34-0.5*PB*SIN(2*K34)+0.25*PC*SIN(4*K34)))</f>
        <v>5762914</v>
      </c>
      <c r="M52" s="50" t="s">
        <v>115</v>
      </c>
      <c r="N52" s="50" t="n">
        <f aca="false">INT(MajorAxis*(1-eccsc)*(PA*N34-0.5*PB*SIN(2*N34)+0.25*PC*SIN(4*N34)))</f>
        <v>5792095</v>
      </c>
      <c r="P52" s="50" t="s">
        <v>115</v>
      </c>
      <c r="Q52" s="50" t="n">
        <f aca="false">INT(MajorAxis*(1-eccsc)*(PA*Q34-0.5*PB*SIN(2*Q34)+0.25*PC*SIN(4*Q34)))</f>
        <v>5762530</v>
      </c>
      <c r="S52" s="50" t="s">
        <v>115</v>
      </c>
      <c r="T52" s="50" t="n">
        <f aca="false">INT(MajorAxis*(1-eccsc)*(PA*T34-0.5*PB*SIN(2*T34)+0.25*PC*SIN(4*T34)))</f>
        <v>5762542</v>
      </c>
      <c r="V52" s="50" t="s">
        <v>115</v>
      </c>
      <c r="W52" s="50" t="n">
        <f aca="false">INT(MajorAxis*(1-eccsc)*(PA*W34-0.5*PB*SIN(2*W34)+0.25*PC*SIN(4*W34)))</f>
        <v>5762901</v>
      </c>
      <c r="Y52" s="50" t="s">
        <v>115</v>
      </c>
      <c r="Z52" s="50" t="n">
        <f aca="false">INT(MajorAxis*(1-eccsc)*(PA*Z34-0.5*PB*SIN(2*Z34)+0.25*PC*SIN(4*Z34)))</f>
        <v>5762902</v>
      </c>
      <c r="AB52" s="50" t="s">
        <v>115</v>
      </c>
      <c r="AC52" s="50" t="n">
        <f aca="false">INT(MajorAxis*(1-eccsc)*(PA*AC34-0.5*PB*SIN(2*AC34)+0.25*PC*SIN(4*AC34)))</f>
        <v>5762898</v>
      </c>
      <c r="AE52" s="50" t="s">
        <v>115</v>
      </c>
      <c r="AF52" s="50" t="n">
        <f aca="false">INT(MajorAxis*(1-eccsc)*(PA*AF34-0.5*PB*SIN(2*AF34)+0.25*PC*SIN(4*AF34)))</f>
        <v>5762898</v>
      </c>
      <c r="AH52" s="50" t="s">
        <v>115</v>
      </c>
      <c r="AI52" s="50" t="n">
        <f aca="false">INT(MajorAxis*(1-eccsc)*(PA*AI34-0.5*PB*SIN(2*AI34)+0.25*PC*SIN(4*AI34)))</f>
        <v>5762898</v>
      </c>
      <c r="AK52" s="50" t="s">
        <v>115</v>
      </c>
      <c r="AL52" s="50" t="n">
        <f aca="false">INT(MajorAxis*(1-eccsc)*(PA*AL34-0.5*PB*SIN(2*AL34)+0.25*PC*SIN(4*AL34)))</f>
        <v>5762898</v>
      </c>
      <c r="AN52" s="50" t="s">
        <v>115</v>
      </c>
      <c r="AO52" s="50" t="n">
        <f aca="false">INT(MajorAxis*(1-eccsc)*(PA*AO34-0.5*PB*SIN(2*AO34)+0.25*PC*SIN(4*AO34)))</f>
        <v>5762898</v>
      </c>
      <c r="AQ52" s="50" t="s">
        <v>115</v>
      </c>
      <c r="AR52" s="50" t="n">
        <f aca="false">INT(MajorAxis*(1-eccsc)*(PA*AR34-0.5*PB*SIN(2*AR34)+0.25*PC*SIN(4*AR34)))</f>
        <v>5762898</v>
      </c>
      <c r="AT52" s="50" t="s">
        <v>115</v>
      </c>
      <c r="AU52" s="50" t="n">
        <f aca="false">INT(MajorAxis*(1-eccsc)*(PA*AU34-0.5*PB*SIN(2*AU34)+0.25*PC*SIN(4*AU34)))</f>
        <v>5762898</v>
      </c>
      <c r="AW52" s="50" t="s">
        <v>115</v>
      </c>
      <c r="AX52" s="50" t="n">
        <f aca="false">INT(MajorAxis*(1-eccsc)*(PA*AX34-0.5*PB*SIN(2*AX34)+0.25*PC*SIN(4*AX34)))</f>
        <v>5762898</v>
      </c>
      <c r="AZ52" s="50" t="s">
        <v>115</v>
      </c>
      <c r="BA52" s="50" t="n">
        <f aca="false">INT(MajorAxis*(1-eccsc)*(PA*BA34-0.5*PB*SIN(2*BA34)+0.25*PC*SIN(4*BA34)))</f>
        <v>5762898</v>
      </c>
      <c r="BC52" s="50" t="s">
        <v>115</v>
      </c>
      <c r="BD52" s="50" t="n">
        <f aca="false">INT(MajorAxis*(1-eccsc)*(PA*BD34-0.5*PB*SIN(2*BD34)+0.25*PC*SIN(4*BD34)))</f>
        <v>5762898</v>
      </c>
      <c r="BF52" s="50" t="s">
        <v>115</v>
      </c>
      <c r="BG52" s="50" t="n">
        <f aca="false">INT(MajorAxis*(1-eccsc)*(PA*BG34-0.5*PB*SIN(2*BG34)+0.25*PC*SIN(4*BG34)))</f>
        <v>5762898</v>
      </c>
      <c r="BI52" s="50" t="s">
        <v>115</v>
      </c>
      <c r="BJ52" s="50" t="n">
        <f aca="false">INT(MajorAxis*(1-eccsc)*(PA*BJ34-0.5*PB*SIN(2*BJ34)+0.25*PC*SIN(4*BJ34)))</f>
        <v>5762898</v>
      </c>
      <c r="BL52" s="50" t="s">
        <v>115</v>
      </c>
      <c r="BM52" s="50" t="n">
        <f aca="false">INT(MajorAxis*(1-eccsc)*(PA*BM34-0.5*PB*SIN(2*BM34)+0.25*PC*SIN(4*BM34)))</f>
        <v>5762898</v>
      </c>
      <c r="BO52" s="50" t="s">
        <v>115</v>
      </c>
      <c r="BP52" s="50" t="n">
        <f aca="false">INT(MajorAxis*(1-eccsc)*(PA*BP34-0.5*PB*SIN(2*BP34)+0.25*PC*SIN(4*BP34)))</f>
        <v>5762898</v>
      </c>
    </row>
    <row r="53" customFormat="false" ht="10.2" hidden="false" customHeight="false" outlineLevel="0" collapsed="false">
      <c r="A53" s="50" t="s">
        <v>199</v>
      </c>
      <c r="B53" s="50" t="n">
        <f aca="false">COS(B48)</f>
        <v>0.996351380624185</v>
      </c>
      <c r="J53" s="50" t="s">
        <v>200</v>
      </c>
      <c r="K53" s="50" t="n">
        <f aca="false">INT(0.5*K48*K35)</f>
        <v>4088303</v>
      </c>
      <c r="M53" s="50" t="s">
        <v>200</v>
      </c>
      <c r="N53" s="50" t="n">
        <f aca="false">INT(0.5*N48*N35)</f>
        <v>4127167</v>
      </c>
      <c r="P53" s="50" t="s">
        <v>200</v>
      </c>
      <c r="Q53" s="50" t="n">
        <f aca="false">INT(0.5*Q48*Q35)</f>
        <v>4087794</v>
      </c>
      <c r="S53" s="50" t="s">
        <v>200</v>
      </c>
      <c r="T53" s="50" t="n">
        <f aca="false">INT(0.5*T48*T35)</f>
        <v>4087810</v>
      </c>
      <c r="V53" s="50" t="s">
        <v>200</v>
      </c>
      <c r="W53" s="50" t="n">
        <f aca="false">INT(0.5*W48*W35)</f>
        <v>4088285</v>
      </c>
      <c r="Y53" s="50" t="s">
        <v>200</v>
      </c>
      <c r="Z53" s="50" t="n">
        <f aca="false">INT(0.5*Z48*Z35)</f>
        <v>4088287</v>
      </c>
      <c r="AB53" s="50" t="s">
        <v>200</v>
      </c>
      <c r="AC53" s="50" t="n">
        <f aca="false">INT(0.5*AC48*AC35)</f>
        <v>4088281</v>
      </c>
      <c r="AE53" s="50" t="s">
        <v>200</v>
      </c>
      <c r="AF53" s="50" t="n">
        <f aca="false">INT(0.5*AF48*AF35)</f>
        <v>4088281</v>
      </c>
      <c r="AH53" s="50" t="s">
        <v>200</v>
      </c>
      <c r="AI53" s="50" t="n">
        <f aca="false">INT(0.5*AI48*AI35)</f>
        <v>4088281</v>
      </c>
      <c r="AK53" s="50" t="s">
        <v>200</v>
      </c>
      <c r="AL53" s="50" t="n">
        <f aca="false">INT(0.5*AL48*AL35)</f>
        <v>4088281</v>
      </c>
      <c r="AN53" s="50" t="s">
        <v>200</v>
      </c>
      <c r="AO53" s="50" t="n">
        <f aca="false">INT(0.5*AO48*AO35)</f>
        <v>4088281</v>
      </c>
      <c r="AQ53" s="50" t="s">
        <v>200</v>
      </c>
      <c r="AR53" s="50" t="n">
        <f aca="false">INT(0.5*AR48*AR35)</f>
        <v>4088281</v>
      </c>
      <c r="AT53" s="50" t="s">
        <v>200</v>
      </c>
      <c r="AU53" s="50" t="n">
        <f aca="false">INT(0.5*AU48*AU35)</f>
        <v>4088281</v>
      </c>
      <c r="AW53" s="50" t="s">
        <v>200</v>
      </c>
      <c r="AX53" s="50" t="n">
        <f aca="false">INT(0.5*AX48*AX35)</f>
        <v>4088281</v>
      </c>
      <c r="AZ53" s="50" t="s">
        <v>200</v>
      </c>
      <c r="BA53" s="50" t="n">
        <f aca="false">INT(0.5*BA48*BA35)</f>
        <v>4088281</v>
      </c>
      <c r="BC53" s="50" t="s">
        <v>200</v>
      </c>
      <c r="BD53" s="50" t="n">
        <f aca="false">INT(0.5*BD48*BD35)</f>
        <v>4088281</v>
      </c>
      <c r="BF53" s="50" t="s">
        <v>200</v>
      </c>
      <c r="BG53" s="50" t="n">
        <f aca="false">INT(0.5*BG48*BG35)</f>
        <v>4088281</v>
      </c>
      <c r="BI53" s="50" t="s">
        <v>200</v>
      </c>
      <c r="BJ53" s="50" t="n">
        <f aca="false">INT(0.5*BJ48*BJ35)</f>
        <v>4088281</v>
      </c>
      <c r="BL53" s="50" t="s">
        <v>200</v>
      </c>
      <c r="BM53" s="50" t="n">
        <f aca="false">INT(0.5*BM48*BM35)</f>
        <v>4088281</v>
      </c>
      <c r="BO53" s="50" t="s">
        <v>200</v>
      </c>
      <c r="BP53" s="50" t="n">
        <f aca="false">INT(0.5*BP48*BP35)</f>
        <v>4088281</v>
      </c>
    </row>
    <row r="54" customFormat="false" ht="10.2" hidden="false" customHeight="false" outlineLevel="0" collapsed="false">
      <c r="G54" s="50" t="s">
        <v>196</v>
      </c>
      <c r="H54" s="50" t="n">
        <f aca="false">SIN(H51)</f>
        <v>0.78800918763427</v>
      </c>
      <c r="J54" s="50" t="s">
        <v>201</v>
      </c>
      <c r="K54" s="50" t="n">
        <f aca="false">ROUND((5-K36+K40*(9+4*K40))/12,7)</f>
        <v>0.282057</v>
      </c>
      <c r="M54" s="50" t="s">
        <v>201</v>
      </c>
      <c r="N54" s="50" t="n">
        <f aca="false">ROUND((5-N36+N40*(9+4*N40))/12,7)</f>
        <v>0.2794308</v>
      </c>
      <c r="P54" s="50" t="s">
        <v>201</v>
      </c>
      <c r="Q54" s="50" t="n">
        <f aca="false">ROUND((5-Q36+Q40*(9+4*Q40))/12,7)</f>
        <v>0.2820912</v>
      </c>
      <c r="S54" s="50" t="s">
        <v>201</v>
      </c>
      <c r="T54" s="50" t="n">
        <f aca="false">ROUND((5-T36+T40*(9+4*T40))/12,7)</f>
        <v>0.2820901</v>
      </c>
      <c r="V54" s="50" t="s">
        <v>201</v>
      </c>
      <c r="W54" s="50" t="n">
        <f aca="false">ROUND((5-W36+W40*(9+4*W40))/12,7)</f>
        <v>0.2820582</v>
      </c>
      <c r="Y54" s="50" t="s">
        <v>201</v>
      </c>
      <c r="Z54" s="50" t="n">
        <f aca="false">ROUND((5-Z36+Z40*(9+4*Z40))/12,7)</f>
        <v>0.2820581</v>
      </c>
      <c r="AB54" s="50" t="s">
        <v>201</v>
      </c>
      <c r="AC54" s="50" t="n">
        <f aca="false">ROUND((5-AC36+AC40*(9+4*AC40))/12,7)</f>
        <v>0.2820584</v>
      </c>
      <c r="AE54" s="50" t="s">
        <v>201</v>
      </c>
      <c r="AF54" s="50" t="n">
        <f aca="false">ROUND((5-AF36+AF40*(9+4*AF40))/12,7)</f>
        <v>0.2820584</v>
      </c>
      <c r="AH54" s="50" t="s">
        <v>201</v>
      </c>
      <c r="AI54" s="50" t="n">
        <f aca="false">ROUND((5-AI36+AI40*(9+4*AI40))/12,7)</f>
        <v>0.2820584</v>
      </c>
      <c r="AK54" s="50" t="s">
        <v>201</v>
      </c>
      <c r="AL54" s="50" t="n">
        <f aca="false">ROUND((5-AL36+AL40*(9+4*AL40))/12,7)</f>
        <v>0.2820584</v>
      </c>
      <c r="AN54" s="50" t="s">
        <v>201</v>
      </c>
      <c r="AO54" s="50" t="n">
        <f aca="false">ROUND((5-AO36+AO40*(9+4*AO40))/12,7)</f>
        <v>0.2820584</v>
      </c>
      <c r="AQ54" s="50" t="s">
        <v>201</v>
      </c>
      <c r="AR54" s="50" t="n">
        <f aca="false">ROUND((5-AR36+AR40*(9+4*AR40))/12,7)</f>
        <v>0.2820584</v>
      </c>
      <c r="AT54" s="50" t="s">
        <v>201</v>
      </c>
      <c r="AU54" s="50" t="n">
        <f aca="false">ROUND((5-AU36+AU40*(9+4*AU40))/12,7)</f>
        <v>0.2820584</v>
      </c>
      <c r="AW54" s="50" t="s">
        <v>201</v>
      </c>
      <c r="AX54" s="50" t="n">
        <f aca="false">ROUND((5-AX36+AX40*(9+4*AX40))/12,7)</f>
        <v>0.2820584</v>
      </c>
      <c r="AZ54" s="50" t="s">
        <v>201</v>
      </c>
      <c r="BA54" s="50" t="n">
        <f aca="false">ROUND((5-BA36+BA40*(9+4*BA40))/12,7)</f>
        <v>0.2820584</v>
      </c>
      <c r="BC54" s="50" t="s">
        <v>201</v>
      </c>
      <c r="BD54" s="50" t="n">
        <f aca="false">ROUND((5-BD36+BD40*(9+4*BD40))/12,7)</f>
        <v>0.2820584</v>
      </c>
      <c r="BF54" s="50" t="s">
        <v>201</v>
      </c>
      <c r="BG54" s="50" t="n">
        <f aca="false">ROUND((5-BG36+BG40*(9+4*BG40))/12,7)</f>
        <v>0.2820584</v>
      </c>
      <c r="BI54" s="50" t="s">
        <v>201</v>
      </c>
      <c r="BJ54" s="50" t="n">
        <f aca="false">ROUND((5-BJ36+BJ40*(9+4*BJ40))/12,7)</f>
        <v>0.2820584</v>
      </c>
      <c r="BL54" s="50" t="s">
        <v>201</v>
      </c>
      <c r="BM54" s="50" t="n">
        <f aca="false">ROUND((5-BM36+BM40*(9+4*BM40))/12,7)</f>
        <v>0.2820584</v>
      </c>
      <c r="BO54" s="50" t="s">
        <v>201</v>
      </c>
      <c r="BP54" s="50" t="n">
        <f aca="false">ROUND((5-BP36+BP40*(9+4*BP40))/12,7)</f>
        <v>0.2820584</v>
      </c>
    </row>
    <row r="55" customFormat="false" ht="10.2" hidden="false" customHeight="false" outlineLevel="0" collapsed="false">
      <c r="A55" s="50" t="s">
        <v>202</v>
      </c>
      <c r="B55" s="50" t="n">
        <f aca="false">B44/SQRT(1-(B46*B50^2))</f>
        <v>6391876.37000462</v>
      </c>
      <c r="G55" s="50" t="s">
        <v>197</v>
      </c>
      <c r="H55" s="50" t="n">
        <f aca="false">SIN(H52)</f>
        <v>0.103168279188674</v>
      </c>
      <c r="J55" s="50" t="s">
        <v>203</v>
      </c>
      <c r="K55" s="50" t="n">
        <f aca="false">(61-K36*(58-K36)+K40*(270-330*K36))/360</f>
        <v>-0.088954179901719</v>
      </c>
      <c r="M55" s="50" t="s">
        <v>203</v>
      </c>
      <c r="N55" s="50" t="n">
        <f aca="false">(61-N36*(58-N36)+N40*(270-330*N36))/360</f>
        <v>-0.0937506915884506</v>
      </c>
      <c r="P55" s="50" t="s">
        <v>203</v>
      </c>
      <c r="Q55" s="50" t="n">
        <f aca="false">(61-Q36*(58-Q36)+Q40*(270-330*Q36))/360</f>
        <v>-0.0888916845033244</v>
      </c>
      <c r="S55" s="50" t="s">
        <v>203</v>
      </c>
      <c r="T55" s="50" t="n">
        <f aca="false">(61-T36*(58-T36)+T40*(270-330*T36))/360</f>
        <v>-0.0888936361114329</v>
      </c>
      <c r="V55" s="50" t="s">
        <v>203</v>
      </c>
      <c r="W55" s="50" t="n">
        <f aca="false">(61-W36*(58-W36)+W40*(270-330*W36))/360</f>
        <v>-0.0889520290628159</v>
      </c>
      <c r="Y55" s="50" t="s">
        <v>203</v>
      </c>
      <c r="Z55" s="50" t="n">
        <f aca="false">(61-Z36*(58-Z36)+Z40*(270-330*Z36))/360</f>
        <v>-0.0889521917371239</v>
      </c>
      <c r="AB55" s="50" t="s">
        <v>203</v>
      </c>
      <c r="AC55" s="50" t="n">
        <f aca="false">(61-AC36*(58-AC36)+AC40*(270-330*AC36))/360</f>
        <v>-0.0889515410405534</v>
      </c>
      <c r="AE55" s="50" t="s">
        <v>203</v>
      </c>
      <c r="AF55" s="50" t="n">
        <f aca="false">(61-AF36*(58-AF36)+AF40*(270-330*AF36))/360</f>
        <v>-0.0889515410405534</v>
      </c>
      <c r="AH55" s="50" t="s">
        <v>203</v>
      </c>
      <c r="AI55" s="50" t="n">
        <f aca="false">(61-AI36*(58-AI36)+AI40*(270-330*AI36))/360</f>
        <v>-0.0889515410405534</v>
      </c>
      <c r="AK55" s="50" t="s">
        <v>203</v>
      </c>
      <c r="AL55" s="50" t="n">
        <f aca="false">(61-AL36*(58-AL36)+AL40*(270-330*AL36))/360</f>
        <v>-0.0889515410405534</v>
      </c>
      <c r="AN55" s="50" t="s">
        <v>203</v>
      </c>
      <c r="AO55" s="50" t="n">
        <f aca="false">(61-AO36*(58-AO36)+AO40*(270-330*AO36))/360</f>
        <v>-0.0889515410405534</v>
      </c>
      <c r="AQ55" s="50" t="s">
        <v>203</v>
      </c>
      <c r="AR55" s="50" t="n">
        <f aca="false">(61-AR36*(58-AR36)+AR40*(270-330*AR36))/360</f>
        <v>-0.0889515410405534</v>
      </c>
      <c r="AT55" s="50" t="s">
        <v>203</v>
      </c>
      <c r="AU55" s="50" t="n">
        <f aca="false">(61-AU36*(58-AU36)+AU40*(270-330*AU36))/360</f>
        <v>-0.0889515410405534</v>
      </c>
      <c r="AW55" s="50" t="s">
        <v>203</v>
      </c>
      <c r="AX55" s="50" t="n">
        <f aca="false">(61-AX36*(58-AX36)+AX40*(270-330*AX36))/360</f>
        <v>-0.0889515410405534</v>
      </c>
      <c r="AZ55" s="50" t="s">
        <v>203</v>
      </c>
      <c r="BA55" s="50" t="n">
        <f aca="false">(61-BA36*(58-BA36)+BA40*(270-330*BA36))/360</f>
        <v>-0.0889515410405534</v>
      </c>
      <c r="BC55" s="50" t="s">
        <v>203</v>
      </c>
      <c r="BD55" s="50" t="n">
        <f aca="false">(61-BD36*(58-BD36)+BD40*(270-330*BD36))/360</f>
        <v>-0.0889515410405534</v>
      </c>
      <c r="BF55" s="50" t="s">
        <v>203</v>
      </c>
      <c r="BG55" s="50" t="n">
        <f aca="false">(61-BG36*(58-BG36)+BG40*(270-330*BG36))/360</f>
        <v>-0.0889515410405534</v>
      </c>
      <c r="BI55" s="50" t="s">
        <v>203</v>
      </c>
      <c r="BJ55" s="50" t="n">
        <f aca="false">(61-BJ36*(58-BJ36)+BJ40*(270-330*BJ36))/360</f>
        <v>-0.0889515410405534</v>
      </c>
      <c r="BL55" s="50" t="s">
        <v>203</v>
      </c>
      <c r="BM55" s="50" t="n">
        <f aca="false">(61-BM36*(58-BM36)+BM40*(270-330*BM36))/360</f>
        <v>-0.0889515410405534</v>
      </c>
      <c r="BO55" s="50" t="s">
        <v>203</v>
      </c>
      <c r="BP55" s="50" t="n">
        <f aca="false">(61-BP36*(58-BP36)+BP40*(270-330*BP36))/360</f>
        <v>-0.0889515410405534</v>
      </c>
    </row>
    <row r="56" customFormat="false" ht="10.2" hidden="false" customHeight="false" outlineLevel="0" collapsed="false">
      <c r="A56" s="50" t="s">
        <v>204</v>
      </c>
      <c r="B56" s="50" t="n">
        <f aca="false">B44*(1-B46)/((1-B46*B50^2)^1.5)</f>
        <v>6375169.99810831</v>
      </c>
      <c r="G56" s="50" t="s">
        <v>198</v>
      </c>
      <c r="H56" s="50" t="n">
        <f aca="false">COS(H51)</f>
        <v>0.61566347967374</v>
      </c>
      <c r="J56" s="50" t="s">
        <v>205</v>
      </c>
      <c r="K56" s="50" t="n">
        <f aca="false">TMScale*K52+K53*K38*(1+K38*(K54+K55*K38))</f>
        <v>5761088.22169443</v>
      </c>
      <c r="M56" s="50" t="s">
        <v>205</v>
      </c>
      <c r="N56" s="50" t="n">
        <f aca="false">INT(TMScale*N52+N53*N38*(1+N38*(N54+N55*N38)))</f>
        <v>5819860</v>
      </c>
      <c r="P56" s="50" t="s">
        <v>205</v>
      </c>
      <c r="Q56" s="50" t="n">
        <f aca="false">INT(TMScale*Q52+Q53*Q38*(1+Q38*(Q54+Q55*Q38)))</f>
        <v>5790270</v>
      </c>
      <c r="S56" s="50" t="s">
        <v>205</v>
      </c>
      <c r="T56" s="50" t="n">
        <f aca="false">INT(TMScale*T52+T53*T38*(1+T38*(T54+T55*T38)))</f>
        <v>5789923</v>
      </c>
      <c r="V56" s="50" t="s">
        <v>205</v>
      </c>
      <c r="W56" s="50" t="n">
        <f aca="false">INT(TMScale*W52+W53*W38*(1+W38*(W54+W55*W38)))</f>
        <v>5790281</v>
      </c>
      <c r="Y56" s="50" t="s">
        <v>205</v>
      </c>
      <c r="Z56" s="50" t="n">
        <f aca="false">INT(TMScale*Z52+Z53*Z38*(1+Z38*(Z54+Z55*Z38)))</f>
        <v>5790286</v>
      </c>
      <c r="AB56" s="50" t="s">
        <v>205</v>
      </c>
      <c r="AC56" s="50" t="n">
        <f aca="false">INT(TMScale*AC52+AC53*AC38*(1+AC38*(AC54+AC55*AC38)))</f>
        <v>5790282</v>
      </c>
      <c r="AE56" s="50" t="s">
        <v>205</v>
      </c>
      <c r="AF56" s="50" t="n">
        <f aca="false">INT(TMScale*AF52+AF53*AF38*(1+AF38*(AF54+AF55*AF38)))</f>
        <v>5790282</v>
      </c>
      <c r="AH56" s="50" t="s">
        <v>205</v>
      </c>
      <c r="AI56" s="50" t="n">
        <f aca="false">INT(TMScale*AI52+AI53*AI38*(1+AI38*(AI54+AI55*AI38)))</f>
        <v>5790282</v>
      </c>
      <c r="AK56" s="50" t="s">
        <v>205</v>
      </c>
      <c r="AL56" s="50" t="n">
        <f aca="false">INT(TMScale*AL52+AL53*AL38*(1+AL38*(AL54+AL55*AL38)))</f>
        <v>5790282</v>
      </c>
      <c r="AN56" s="50" t="s">
        <v>205</v>
      </c>
      <c r="AO56" s="50" t="n">
        <f aca="false">INT(TMScale*AO52+AO53*AO38*(1+AO38*(AO54+AO55*AO38)))</f>
        <v>5790282</v>
      </c>
      <c r="AQ56" s="50" t="s">
        <v>205</v>
      </c>
      <c r="AR56" s="50" t="n">
        <f aca="false">INT(TMScale*AR52+AR53*AR38*(1+AR38*(AR54+AR55*AR38)))</f>
        <v>5790282</v>
      </c>
      <c r="AT56" s="50" t="s">
        <v>205</v>
      </c>
      <c r="AU56" s="50" t="n">
        <f aca="false">INT(TMScale*AU52+AU53*AU38*(1+AU38*(AU54+AU55*AU38)))</f>
        <v>5790282</v>
      </c>
      <c r="AW56" s="50" t="s">
        <v>205</v>
      </c>
      <c r="AX56" s="50" t="n">
        <f aca="false">INT(TMScale*AX52+AX53*AX38*(1+AX38*(AX54+AX55*AX38)))</f>
        <v>5790282</v>
      </c>
      <c r="AZ56" s="50" t="s">
        <v>205</v>
      </c>
      <c r="BA56" s="50" t="n">
        <f aca="false">INT(TMScale*BA52+BA53*BA38*(1+BA38*(BA54+BA55*BA38)))</f>
        <v>5790282</v>
      </c>
      <c r="BC56" s="50" t="s">
        <v>205</v>
      </c>
      <c r="BD56" s="50" t="n">
        <f aca="false">INT(TMScale*BD52+BD53*BD38*(1+BD38*(BD54+BD55*BD38)))</f>
        <v>5790282</v>
      </c>
      <c r="BF56" s="50" t="s">
        <v>205</v>
      </c>
      <c r="BG56" s="50" t="n">
        <f aca="false">INT(TMScale*BG52+BG53*BG38*(1+BG38*(BG54+BG55*BG38)))</f>
        <v>5790282</v>
      </c>
      <c r="BI56" s="50" t="s">
        <v>205</v>
      </c>
      <c r="BJ56" s="50" t="n">
        <f aca="false">INT(TMScale*BJ52+BJ53*BJ38*(1+BJ38*(BJ54+BJ55*BJ38)))</f>
        <v>5790282</v>
      </c>
      <c r="BL56" s="50" t="s">
        <v>205</v>
      </c>
      <c r="BM56" s="50" t="n">
        <f aca="false">INT(TMScale*BM52+BM53*BM38*(1+BM38*(BM54+BM55*BM38)))</f>
        <v>5790282</v>
      </c>
      <c r="BO56" s="50" t="s">
        <v>205</v>
      </c>
      <c r="BP56" s="50" t="n">
        <f aca="false">INT(TMScale*BP52+BP53*BP38*(1+BP38*(BP54+BP55*BP38)))</f>
        <v>5790282</v>
      </c>
    </row>
    <row r="57" customFormat="false" ht="10.2" hidden="false" customHeight="false" outlineLevel="0" collapsed="false">
      <c r="G57" s="50" t="s">
        <v>199</v>
      </c>
      <c r="H57" s="50" t="n">
        <f aca="false">COS(H52)</f>
        <v>0.994663916189407</v>
      </c>
    </row>
    <row r="58" customFormat="false" ht="10.2" hidden="false" customHeight="false" outlineLevel="0" collapsed="false">
      <c r="A58" s="50" t="s">
        <v>206</v>
      </c>
      <c r="B58" s="50" t="n">
        <f aca="false">((-B40*B50*B53-B41*B50*B51)+B42*B52)</f>
        <v>16.7362598516746</v>
      </c>
      <c r="J58" s="50" t="s">
        <v>133</v>
      </c>
      <c r="K58" s="50" t="n">
        <f aca="false">K56-OSNorthingOrigin</f>
        <v>234025.221694433</v>
      </c>
      <c r="M58" s="50" t="s">
        <v>133</v>
      </c>
      <c r="N58" s="50" t="n">
        <f aca="false">INT(N56)-OSNorthingOrigin</f>
        <v>292797</v>
      </c>
      <c r="P58" s="50" t="s">
        <v>133</v>
      </c>
      <c r="Q58" s="50" t="n">
        <f aca="false">INT(Q56)-OSNorthingOrigin</f>
        <v>263207</v>
      </c>
      <c r="S58" s="50" t="s">
        <v>133</v>
      </c>
      <c r="T58" s="50" t="n">
        <f aca="false">INT(T56)-OSNorthingOrigin</f>
        <v>262860</v>
      </c>
      <c r="V58" s="50" t="s">
        <v>133</v>
      </c>
      <c r="W58" s="50" t="n">
        <f aca="false">INT(W56)-OSNorthingOrigin</f>
        <v>263218</v>
      </c>
      <c r="Y58" s="50" t="s">
        <v>133</v>
      </c>
      <c r="Z58" s="50" t="n">
        <f aca="false">INT(Z56)-OSNorthingOrigin</f>
        <v>263223</v>
      </c>
      <c r="AB58" s="50" t="s">
        <v>133</v>
      </c>
      <c r="AC58" s="50" t="n">
        <f aca="false">INT(AC56)-OSNorthingOrigin</f>
        <v>263219</v>
      </c>
      <c r="AE58" s="50" t="s">
        <v>133</v>
      </c>
      <c r="AF58" s="50" t="n">
        <f aca="false">INT(AF56)-OSNorthingOrigin</f>
        <v>263219</v>
      </c>
      <c r="AH58" s="50" t="s">
        <v>133</v>
      </c>
      <c r="AI58" s="50" t="n">
        <f aca="false">INT(AI56)-OSNorthingOrigin</f>
        <v>263219</v>
      </c>
      <c r="AK58" s="50" t="s">
        <v>133</v>
      </c>
      <c r="AL58" s="50" t="n">
        <f aca="false">INT(AL56)-OSNorthingOrigin</f>
        <v>263219</v>
      </c>
      <c r="AN58" s="50" t="s">
        <v>133</v>
      </c>
      <c r="AO58" s="50" t="n">
        <f aca="false">INT(AO56)-OSNorthingOrigin</f>
        <v>263219</v>
      </c>
      <c r="AQ58" s="50" t="s">
        <v>133</v>
      </c>
      <c r="AR58" s="50" t="n">
        <f aca="false">INT(AR56)-OSNorthingOrigin</f>
        <v>263219</v>
      </c>
      <c r="AT58" s="50" t="s">
        <v>133</v>
      </c>
      <c r="AU58" s="50" t="n">
        <f aca="false">INT(AU56)-OSNorthingOrigin</f>
        <v>263219</v>
      </c>
      <c r="AW58" s="50" t="s">
        <v>133</v>
      </c>
      <c r="AX58" s="50" t="n">
        <f aca="false">INT(AX56)-OSNorthingOrigin</f>
        <v>263219</v>
      </c>
      <c r="AZ58" s="50" t="s">
        <v>133</v>
      </c>
      <c r="BA58" s="50" t="n">
        <f aca="false">INT(BA56)-OSNorthingOrigin</f>
        <v>263219</v>
      </c>
      <c r="BC58" s="50" t="s">
        <v>133</v>
      </c>
      <c r="BD58" s="50" t="n">
        <f aca="false">INT(BD56)-OSNorthingOrigin</f>
        <v>263219</v>
      </c>
      <c r="BF58" s="50" t="s">
        <v>133</v>
      </c>
      <c r="BG58" s="50" t="n">
        <f aca="false">INT(BG56)-OSNorthingOrigin</f>
        <v>263219</v>
      </c>
      <c r="BI58" s="50" t="s">
        <v>133</v>
      </c>
      <c r="BJ58" s="50" t="n">
        <f aca="false">INT(BJ56)-OSNorthingOrigin</f>
        <v>263219</v>
      </c>
      <c r="BL58" s="50" t="s">
        <v>133</v>
      </c>
      <c r="BM58" s="50" t="n">
        <f aca="false">INT(BM56)-OSNorthingOrigin</f>
        <v>263219</v>
      </c>
      <c r="BO58" s="50" t="s">
        <v>133</v>
      </c>
      <c r="BP58" s="50" t="n">
        <f aca="false">INT(BP56)-OSNorthingOrigin</f>
        <v>263219</v>
      </c>
    </row>
    <row r="59" customFormat="false" ht="10.2" hidden="false" customHeight="false" outlineLevel="0" collapsed="false">
      <c r="A59" s="50" t="s">
        <v>207</v>
      </c>
      <c r="B59" s="50" t="n">
        <f aca="false">B38*(B55*B46*B50*B52)/B44</f>
        <v>-1.88121827803376</v>
      </c>
      <c r="G59" s="50" t="s">
        <v>202</v>
      </c>
      <c r="H59" s="50" t="n">
        <f aca="false">H48/SQRT(1-(H50*H54^2))</f>
        <v>6390812.91563605</v>
      </c>
      <c r="J59" s="50" t="s">
        <v>208</v>
      </c>
      <c r="K59" s="50" t="n">
        <f aca="false">K49-OSEastingOrigin</f>
        <v>331356.889375114</v>
      </c>
      <c r="M59" s="50" t="s">
        <v>208</v>
      </c>
      <c r="N59" s="50" t="n">
        <f aca="false">N49-OSEastingOrigin</f>
        <v>944343.272381682</v>
      </c>
      <c r="P59" s="50" t="s">
        <v>208</v>
      </c>
      <c r="Q59" s="50" t="n">
        <f aca="false">Q49-OSEastingOrigin</f>
        <v>946616.540770344</v>
      </c>
      <c r="S59" s="50" t="s">
        <v>208</v>
      </c>
      <c r="T59" s="50" t="n">
        <f aca="false">T49-OSEastingOrigin</f>
        <v>943352.930898058</v>
      </c>
      <c r="V59" s="50" t="s">
        <v>208</v>
      </c>
      <c r="W59" s="50" t="n">
        <f aca="false">W49-OSEastingOrigin</f>
        <v>943312.751863229</v>
      </c>
      <c r="Y59" s="50" t="s">
        <v>208</v>
      </c>
      <c r="Z59" s="50" t="n">
        <f aca="false">Z49-OSEastingOrigin</f>
        <v>943351.86376927</v>
      </c>
      <c r="AB59" s="50" t="s">
        <v>208</v>
      </c>
      <c r="AC59" s="50" t="n">
        <f aca="false">AC49-OSEastingOrigin</f>
        <v>943352.438182539</v>
      </c>
      <c r="AE59" s="50" t="s">
        <v>208</v>
      </c>
      <c r="AF59" s="50" t="n">
        <f aca="false">AF49-OSEastingOrigin</f>
        <v>943352.000296726</v>
      </c>
      <c r="AH59" s="50" t="s">
        <v>208</v>
      </c>
      <c r="AI59" s="50" t="n">
        <f aca="false">AI49-OSEastingOrigin</f>
        <v>943352.000000201</v>
      </c>
      <c r="AK59" s="50" t="s">
        <v>208</v>
      </c>
      <c r="AL59" s="50" t="n">
        <f aca="false">AL49-OSEastingOrigin</f>
        <v>943352</v>
      </c>
      <c r="AN59" s="50" t="s">
        <v>208</v>
      </c>
      <c r="AO59" s="50" t="n">
        <f aca="false">AO49-OSEastingOrigin</f>
        <v>943352</v>
      </c>
      <c r="AQ59" s="50" t="s">
        <v>208</v>
      </c>
      <c r="AR59" s="50" t="n">
        <f aca="false">AR49-OSEastingOrigin</f>
        <v>943352</v>
      </c>
      <c r="AT59" s="50" t="s">
        <v>208</v>
      </c>
      <c r="AU59" s="50" t="n">
        <f aca="false">AU49-OSEastingOrigin</f>
        <v>943352</v>
      </c>
      <c r="AW59" s="50" t="s">
        <v>208</v>
      </c>
      <c r="AX59" s="50" t="n">
        <f aca="false">AX49-OSEastingOrigin</f>
        <v>943352</v>
      </c>
      <c r="AZ59" s="50" t="s">
        <v>208</v>
      </c>
      <c r="BA59" s="50" t="n">
        <f aca="false">BA49-OSEastingOrigin</f>
        <v>943352</v>
      </c>
      <c r="BC59" s="50" t="s">
        <v>208</v>
      </c>
      <c r="BD59" s="50" t="n">
        <f aca="false">BD49-OSEastingOrigin</f>
        <v>943352</v>
      </c>
      <c r="BF59" s="50" t="s">
        <v>208</v>
      </c>
      <c r="BG59" s="50" t="n">
        <f aca="false">BG49-OSEastingOrigin</f>
        <v>943352</v>
      </c>
      <c r="BI59" s="50" t="s">
        <v>208</v>
      </c>
      <c r="BJ59" s="50" t="n">
        <f aca="false">BJ49-OSEastingOrigin</f>
        <v>943352</v>
      </c>
      <c r="BL59" s="50" t="s">
        <v>208</v>
      </c>
      <c r="BM59" s="50" t="n">
        <f aca="false">BM49-OSEastingOrigin</f>
        <v>943352</v>
      </c>
      <c r="BO59" s="50" t="s">
        <v>208</v>
      </c>
      <c r="BP59" s="50" t="n">
        <f aca="false">BP49-OSEastingOrigin</f>
        <v>943352</v>
      </c>
    </row>
    <row r="60" customFormat="false" ht="10.2" hidden="false" customHeight="false" outlineLevel="0" collapsed="false">
      <c r="A60" s="50" t="s">
        <v>209</v>
      </c>
      <c r="B60" s="50" t="n">
        <f aca="false">B39*(B56/(1-B45)+B55*(1-B45))*B50*B52</f>
        <v>-74.387559081753</v>
      </c>
      <c r="G60" s="50" t="s">
        <v>204</v>
      </c>
      <c r="H60" s="50" t="n">
        <f aca="false">H48*(1-H50)/((1-H50*H54^2)^1.5)</f>
        <v>6374587.09894248</v>
      </c>
      <c r="J60" s="50" t="s">
        <v>179</v>
      </c>
      <c r="K60" s="50" t="n">
        <f aca="false">$H$27-K59</f>
        <v>611995.110624886</v>
      </c>
      <c r="M60" s="50" t="s">
        <v>179</v>
      </c>
      <c r="N60" s="50" t="n">
        <f aca="false">$H$27-N59</f>
        <v>-991.2723816816</v>
      </c>
      <c r="P60" s="50" t="s">
        <v>179</v>
      </c>
      <c r="Q60" s="50" t="n">
        <f aca="false">$H$27-Q59</f>
        <v>-3264.54077034362</v>
      </c>
      <c r="S60" s="50" t="s">
        <v>179</v>
      </c>
      <c r="T60" s="50" t="n">
        <f aca="false">$H$27-T59</f>
        <v>-0.930898058111779</v>
      </c>
      <c r="V60" s="50" t="s">
        <v>179</v>
      </c>
      <c r="W60" s="50" t="n">
        <f aca="false">$H$27-W59</f>
        <v>39.2481367706787</v>
      </c>
      <c r="Y60" s="50" t="s">
        <v>179</v>
      </c>
      <c r="Z60" s="50" t="n">
        <f aca="false">$H$27-Z59</f>
        <v>0.136230730218813</v>
      </c>
      <c r="AB60" s="50" t="s">
        <v>179</v>
      </c>
      <c r="AC60" s="50" t="n">
        <f aca="false">$H$27-AC59</f>
        <v>-0.43818253907375</v>
      </c>
      <c r="AE60" s="50" t="s">
        <v>179</v>
      </c>
      <c r="AF60" s="50" t="n">
        <f aca="false">$H$27-AF59</f>
        <v>-0.000296726357191801</v>
      </c>
      <c r="AH60" s="50" t="s">
        <v>179</v>
      </c>
      <c r="AI60" s="50" t="n">
        <f aca="false">$H$27-AI59</f>
        <v>-2.00816430151463E-007</v>
      </c>
      <c r="AK60" s="50" t="s">
        <v>179</v>
      </c>
      <c r="AL60" s="50" t="n">
        <f aca="false">$H$27-AL59</f>
        <v>0</v>
      </c>
      <c r="AN60" s="50" t="s">
        <v>179</v>
      </c>
      <c r="AO60" s="50" t="n">
        <f aca="false">$H$27-AO59</f>
        <v>0</v>
      </c>
      <c r="AQ60" s="50" t="s">
        <v>179</v>
      </c>
      <c r="AR60" s="50" t="n">
        <f aca="false">$H$27-AR59</f>
        <v>0</v>
      </c>
      <c r="AT60" s="50" t="s">
        <v>179</v>
      </c>
      <c r="AU60" s="50" t="n">
        <f aca="false">$H$27-AU59</f>
        <v>0</v>
      </c>
      <c r="AW60" s="50" t="s">
        <v>179</v>
      </c>
      <c r="AX60" s="50" t="n">
        <f aca="false">$H$27-AX59</f>
        <v>0</v>
      </c>
      <c r="AZ60" s="50" t="s">
        <v>179</v>
      </c>
      <c r="BA60" s="50" t="n">
        <f aca="false">$H$27-BA59</f>
        <v>0</v>
      </c>
      <c r="BC60" s="50" t="s">
        <v>179</v>
      </c>
      <c r="BD60" s="50" t="n">
        <f aca="false">$H$27-BD59</f>
        <v>0</v>
      </c>
      <c r="BF60" s="50" t="s">
        <v>179</v>
      </c>
      <c r="BG60" s="50" t="n">
        <f aca="false">$H$27-BG59</f>
        <v>0</v>
      </c>
      <c r="BI60" s="50" t="s">
        <v>179</v>
      </c>
      <c r="BJ60" s="50" t="n">
        <f aca="false">$H$27-BJ59</f>
        <v>0</v>
      </c>
      <c r="BL60" s="50" t="s">
        <v>179</v>
      </c>
      <c r="BM60" s="50" t="n">
        <f aca="false">$H$27-BM59</f>
        <v>0</v>
      </c>
      <c r="BO60" s="50" t="s">
        <v>179</v>
      </c>
      <c r="BP60" s="50" t="n">
        <f aca="false">$H$27-BP59</f>
        <v>0</v>
      </c>
    </row>
    <row r="61" customFormat="false" ht="10.2" hidden="false" customHeight="false" outlineLevel="0" collapsed="false">
      <c r="J61" s="50" t="s">
        <v>181</v>
      </c>
      <c r="K61" s="50" t="n">
        <f aca="false">$H$28-K58</f>
        <v>29193.7783055669</v>
      </c>
      <c r="M61" s="50" t="s">
        <v>181</v>
      </c>
      <c r="N61" s="50" t="n">
        <f aca="false">$H$28-N58</f>
        <v>-29578</v>
      </c>
      <c r="P61" s="50" t="s">
        <v>181</v>
      </c>
      <c r="Q61" s="50" t="n">
        <f aca="false">$H$28-Q58</f>
        <v>12</v>
      </c>
      <c r="S61" s="50" t="s">
        <v>181</v>
      </c>
      <c r="T61" s="50" t="n">
        <f aca="false">$H$28-T58</f>
        <v>359</v>
      </c>
      <c r="V61" s="50" t="s">
        <v>181</v>
      </c>
      <c r="W61" s="50" t="n">
        <f aca="false">$H$28-W58</f>
        <v>1</v>
      </c>
      <c r="Y61" s="50" t="s">
        <v>181</v>
      </c>
      <c r="Z61" s="50" t="n">
        <f aca="false">$H$28-Z58</f>
        <v>-4</v>
      </c>
      <c r="AB61" s="50" t="s">
        <v>181</v>
      </c>
      <c r="AC61" s="50" t="n">
        <f aca="false">$H$28-AC58</f>
        <v>0</v>
      </c>
      <c r="AE61" s="50" t="s">
        <v>181</v>
      </c>
      <c r="AF61" s="50" t="n">
        <f aca="false">$H$28-AF58</f>
        <v>0</v>
      </c>
      <c r="AH61" s="50" t="s">
        <v>181</v>
      </c>
      <c r="AI61" s="50" t="n">
        <f aca="false">$H$28-AI58</f>
        <v>0</v>
      </c>
      <c r="AK61" s="50" t="s">
        <v>181</v>
      </c>
      <c r="AL61" s="50" t="n">
        <f aca="false">$H$28-AL58</f>
        <v>0</v>
      </c>
      <c r="AN61" s="50" t="s">
        <v>181</v>
      </c>
      <c r="AO61" s="50" t="n">
        <f aca="false">$H$28-AO58</f>
        <v>0</v>
      </c>
      <c r="AQ61" s="50" t="s">
        <v>181</v>
      </c>
      <c r="AR61" s="50" t="n">
        <f aca="false">$H$28-AR58</f>
        <v>0</v>
      </c>
      <c r="AT61" s="50" t="s">
        <v>181</v>
      </c>
      <c r="AU61" s="50" t="n">
        <f aca="false">$H$28-AU58</f>
        <v>0</v>
      </c>
      <c r="AW61" s="50" t="s">
        <v>181</v>
      </c>
      <c r="AX61" s="50" t="n">
        <f aca="false">$H$28-AX58</f>
        <v>0</v>
      </c>
      <c r="AZ61" s="50" t="s">
        <v>181</v>
      </c>
      <c r="BA61" s="50" t="n">
        <f aca="false">$H$28-BA58</f>
        <v>0</v>
      </c>
      <c r="BC61" s="50" t="s">
        <v>181</v>
      </c>
      <c r="BD61" s="50" t="n">
        <f aca="false">$H$28-BD58</f>
        <v>0</v>
      </c>
      <c r="BF61" s="50" t="s">
        <v>181</v>
      </c>
      <c r="BG61" s="50" t="n">
        <f aca="false">$H$28-BG58</f>
        <v>0</v>
      </c>
      <c r="BI61" s="50" t="s">
        <v>181</v>
      </c>
      <c r="BJ61" s="50" t="n">
        <f aca="false">$H$28-BJ58</f>
        <v>0</v>
      </c>
      <c r="BL61" s="50" t="s">
        <v>181</v>
      </c>
      <c r="BM61" s="50" t="n">
        <f aca="false">$H$28-BM58</f>
        <v>0</v>
      </c>
      <c r="BO61" s="50" t="s">
        <v>181</v>
      </c>
      <c r="BP61" s="50" t="n">
        <f aca="false">$H$28-BP58</f>
        <v>0</v>
      </c>
    </row>
    <row r="62" customFormat="false" ht="10.2" hidden="false" customHeight="false" outlineLevel="0" collapsed="false">
      <c r="A62" s="50" t="s">
        <v>210</v>
      </c>
      <c r="B62" s="50" t="n">
        <f aca="false">(B58+B59+B60)/B56</f>
        <v>-9.33818510342111E-006</v>
      </c>
      <c r="G62" s="50" t="s">
        <v>206</v>
      </c>
      <c r="H62" s="50" t="n">
        <f aca="false">((-H44*H54*H57-H45*H54*H55)+H46*H56)</f>
        <v>-19.551626214781</v>
      </c>
      <c r="J62" s="50" t="s">
        <v>211</v>
      </c>
      <c r="K62" s="50" t="n">
        <f aca="false">H33+K61*H32</f>
        <v>52.2622757597359</v>
      </c>
      <c r="M62" s="50" t="s">
        <v>211</v>
      </c>
      <c r="N62" s="50" t="n">
        <f aca="false">K62+N61*$H$32</f>
        <v>51.9965481673609</v>
      </c>
      <c r="P62" s="50" t="s">
        <v>211</v>
      </c>
      <c r="Q62" s="50" t="n">
        <f aca="false">N62+Q61*$H$32</f>
        <v>51.9966559748904</v>
      </c>
      <c r="S62" s="50" t="s">
        <v>211</v>
      </c>
      <c r="T62" s="50" t="n">
        <f aca="false">Q62+T61*$H$32</f>
        <v>51.9998812168156</v>
      </c>
      <c r="V62" s="50" t="s">
        <v>211</v>
      </c>
      <c r="W62" s="50" t="n">
        <f aca="false">T62+W61*$H$32</f>
        <v>51.9998902007764</v>
      </c>
      <c r="Y62" s="50" t="s">
        <v>211</v>
      </c>
      <c r="Z62" s="50" t="n">
        <f aca="false">W62+Z61*$H$32</f>
        <v>51.9998542649332</v>
      </c>
      <c r="AB62" s="50" t="s">
        <v>211</v>
      </c>
      <c r="AC62" s="50" t="n">
        <f aca="false">Z62+AC61*$H$32</f>
        <v>51.9998542649332</v>
      </c>
      <c r="AE62" s="50" t="s">
        <v>211</v>
      </c>
      <c r="AF62" s="50" t="n">
        <f aca="false">AC62+AF61*$H$32</f>
        <v>51.9998542649332</v>
      </c>
      <c r="AH62" s="50" t="s">
        <v>211</v>
      </c>
      <c r="AI62" s="50" t="n">
        <f aca="false">AF62+AI61*$H$32</f>
        <v>51.9998542649332</v>
      </c>
      <c r="AK62" s="50" t="s">
        <v>211</v>
      </c>
      <c r="AL62" s="50" t="n">
        <f aca="false">AI62+AL61*$H$32</f>
        <v>51.9998542649332</v>
      </c>
      <c r="AN62" s="50" t="s">
        <v>211</v>
      </c>
      <c r="AO62" s="50" t="n">
        <f aca="false">AL62+AO61*$H$32</f>
        <v>51.9998542649332</v>
      </c>
      <c r="AQ62" s="50" t="s">
        <v>211</v>
      </c>
      <c r="AR62" s="50" t="n">
        <f aca="false">AO62+AR61*$H$32</f>
        <v>51.9998542649332</v>
      </c>
      <c r="AT62" s="50" t="s">
        <v>211</v>
      </c>
      <c r="AU62" s="50" t="n">
        <f aca="false">AR62+AU61*$H$32</f>
        <v>51.9998542649332</v>
      </c>
      <c r="AW62" s="50" t="s">
        <v>211</v>
      </c>
      <c r="AX62" s="50" t="n">
        <f aca="false">AU62+AX61*$H$32</f>
        <v>51.9998542649332</v>
      </c>
      <c r="AZ62" s="50" t="s">
        <v>211</v>
      </c>
      <c r="BA62" s="50" t="n">
        <f aca="false">AX62+BA61*$H$32</f>
        <v>51.9998542649332</v>
      </c>
      <c r="BC62" s="50" t="s">
        <v>211</v>
      </c>
      <c r="BD62" s="50" t="n">
        <f aca="false">BA62+BD61*$H$32</f>
        <v>51.9998542649332</v>
      </c>
      <c r="BF62" s="50" t="s">
        <v>211</v>
      </c>
      <c r="BG62" s="50" t="n">
        <f aca="false">BD62+BG61*$H$32</f>
        <v>51.9998542649332</v>
      </c>
      <c r="BI62" s="50" t="s">
        <v>211</v>
      </c>
      <c r="BJ62" s="50" t="n">
        <f aca="false">BG62+BJ61*$H$32</f>
        <v>51.9998542649332</v>
      </c>
      <c r="BL62" s="50" t="s">
        <v>211</v>
      </c>
      <c r="BM62" s="50" t="n">
        <f aca="false">BJ62+BM61*$H$32</f>
        <v>51.9998542649332</v>
      </c>
      <c r="BO62" s="50" t="s">
        <v>211</v>
      </c>
      <c r="BP62" s="50" t="n">
        <f aca="false">BM62+BP61*$H$32</f>
        <v>51.9998542649332</v>
      </c>
    </row>
    <row r="63" customFormat="false" ht="10.2" hidden="false" customHeight="false" outlineLevel="0" collapsed="false">
      <c r="A63" s="50" t="s">
        <v>85</v>
      </c>
      <c r="B63" s="50" t="n">
        <f aca="false">(B47+B62)/rad</f>
        <v>51.5042149614053</v>
      </c>
      <c r="G63" s="50" t="s">
        <v>207</v>
      </c>
      <c r="H63" s="50" t="n">
        <f aca="false">H42*(H59*H50*H54*H56)/H48</f>
        <v>1.86015528737664</v>
      </c>
      <c r="J63" s="50" t="s">
        <v>212</v>
      </c>
      <c r="K63" s="50" t="n">
        <f aca="false">H34+K60*H32/COS(rad*K62)</f>
        <v>5.98318652847927</v>
      </c>
      <c r="M63" s="50" t="s">
        <v>212</v>
      </c>
      <c r="N63" s="50" t="n">
        <f aca="false">K63+N60*$H$32/COS(rad*N62)</f>
        <v>5.96872262920665</v>
      </c>
      <c r="P63" s="50" t="s">
        <v>212</v>
      </c>
      <c r="Q63" s="50" t="n">
        <f aca="false">N63+Q60*$H$32/COS(rad*Q62)</f>
        <v>5.92108879672116</v>
      </c>
      <c r="S63" s="50" t="s">
        <v>212</v>
      </c>
      <c r="T63" s="50" t="n">
        <f aca="false">Q63+T60*$H$32/COS(rad*T62)</f>
        <v>5.92107521274717</v>
      </c>
      <c r="V63" s="50" t="s">
        <v>212</v>
      </c>
      <c r="W63" s="50" t="n">
        <f aca="false">T63+W60*$H$32/COS(rad*W62)</f>
        <v>5.92164793472387</v>
      </c>
      <c r="Y63" s="50" t="s">
        <v>212</v>
      </c>
      <c r="Z63" s="50" t="n">
        <f aca="false">W63+Z60*$H$32/COS(rad*Z62)</f>
        <v>5.92164992264679</v>
      </c>
      <c r="AB63" s="50" t="s">
        <v>212</v>
      </c>
      <c r="AC63" s="50" t="n">
        <f aca="false">Z63+AC60*$H$32/COS(rad*AC62)</f>
        <v>5.92164352854533</v>
      </c>
      <c r="AE63" s="50" t="s">
        <v>212</v>
      </c>
      <c r="AF63" s="50" t="n">
        <f aca="false">AC63+AF60*$H$32/COS(rad*AF62)</f>
        <v>5.9216435242154</v>
      </c>
      <c r="AH63" s="50" t="s">
        <v>212</v>
      </c>
      <c r="AI63" s="50" t="n">
        <f aca="false">AF63+AI60*$H$32/COS(rad*AI62)</f>
        <v>5.92164352421247</v>
      </c>
      <c r="AK63" s="50" t="s">
        <v>212</v>
      </c>
      <c r="AL63" s="50" t="n">
        <f aca="false">AI63+AL60*$H$32/COS(rad*AL62)</f>
        <v>5.92164352421247</v>
      </c>
      <c r="AN63" s="50" t="s">
        <v>212</v>
      </c>
      <c r="AO63" s="50" t="n">
        <f aca="false">AL63+AO60*$H$32/COS(rad*AO62)</f>
        <v>5.92164352421247</v>
      </c>
      <c r="AQ63" s="50" t="s">
        <v>212</v>
      </c>
      <c r="AR63" s="50" t="n">
        <f aca="false">AO63+AR60*$H$32/COS(rad*AR62)</f>
        <v>5.92164352421247</v>
      </c>
      <c r="AT63" s="50" t="s">
        <v>212</v>
      </c>
      <c r="AU63" s="50" t="n">
        <f aca="false">AR63+AU60*$H$32/COS(rad*AU62)</f>
        <v>5.92164352421247</v>
      </c>
      <c r="AW63" s="50" t="s">
        <v>212</v>
      </c>
      <c r="AX63" s="50" t="n">
        <f aca="false">AU63+AX60*$H$32/COS(rad*AX62)</f>
        <v>5.92164352421247</v>
      </c>
      <c r="AZ63" s="50" t="s">
        <v>212</v>
      </c>
      <c r="BA63" s="50" t="n">
        <f aca="false">AX63+BA60*$H$32/COS(rad*BA62)</f>
        <v>5.92164352421247</v>
      </c>
      <c r="BC63" s="50" t="s">
        <v>212</v>
      </c>
      <c r="BD63" s="50" t="n">
        <f aca="false">BA63+BD60*$H$32/COS(rad*BD62)</f>
        <v>5.92164352421247</v>
      </c>
      <c r="BF63" s="50" t="s">
        <v>212</v>
      </c>
      <c r="BG63" s="50" t="n">
        <f aca="false">BD63+BG60*$H$32/COS(rad*BG62)</f>
        <v>5.92164352421247</v>
      </c>
      <c r="BI63" s="50" t="s">
        <v>212</v>
      </c>
      <c r="BJ63" s="50" t="n">
        <f aca="false">BG63+BJ60*$H$32/COS(rad*BJ62)</f>
        <v>5.92164352421247</v>
      </c>
      <c r="BL63" s="50" t="s">
        <v>212</v>
      </c>
      <c r="BM63" s="50" t="n">
        <f aca="false">BJ63+BM60*$H$32/COS(rad*BM62)</f>
        <v>5.92164352421247</v>
      </c>
      <c r="BO63" s="50" t="s">
        <v>212</v>
      </c>
      <c r="BP63" s="50" t="n">
        <f aca="false">BM63+BP60*$H$32/COS(rad*BP62)</f>
        <v>5.92164352421247</v>
      </c>
    </row>
    <row r="64" customFormat="false" ht="10.2" hidden="false" customHeight="false" outlineLevel="0" collapsed="false">
      <c r="G64" s="50" t="s">
        <v>209</v>
      </c>
      <c r="H64" s="50" t="n">
        <f aca="false">H43*(H60/(1-H49)+H59*(1-H49))*H54*H56</f>
        <v>74.069890275504</v>
      </c>
    </row>
    <row r="65" customFormat="false" ht="10.2" hidden="false" customHeight="false" outlineLevel="0" collapsed="false">
      <c r="A65" s="50" t="s">
        <v>213</v>
      </c>
      <c r="B65" s="50" t="n">
        <f aca="false">(-B40*B51+B41*B53)/(B55*B52)</f>
        <v>3.58414869242299E-005</v>
      </c>
    </row>
    <row r="66" customFormat="false" ht="10.2" hidden="false" customHeight="false" outlineLevel="0" collapsed="false">
      <c r="A66" s="50" t="s">
        <v>91</v>
      </c>
      <c r="B66" s="50" t="n">
        <f aca="false">(B48+B65)/rad</f>
        <v>4.89797056593223</v>
      </c>
      <c r="G66" s="50" t="s">
        <v>210</v>
      </c>
      <c r="H66" s="50" t="n">
        <f aca="false">(H62+H63+H64)/H60</f>
        <v>8.84424645440214E-006</v>
      </c>
    </row>
    <row r="67" customFormat="false" ht="10.2" hidden="false" customHeight="false" outlineLevel="0" collapsed="false">
      <c r="G67" s="50" t="s">
        <v>89</v>
      </c>
      <c r="H67" s="56" t="n">
        <f aca="false">(H51+H66)/rad</f>
        <v>52.000361002928</v>
      </c>
    </row>
    <row r="69" customFormat="false" ht="10.2" hidden="false" customHeight="false" outlineLevel="0" collapsed="false">
      <c r="A69" s="50" t="s">
        <v>85</v>
      </c>
      <c r="B69" s="50" t="n">
        <f aca="false">B63</f>
        <v>51.5042149614053</v>
      </c>
      <c r="G69" s="50" t="s">
        <v>213</v>
      </c>
      <c r="H69" s="50" t="n">
        <f aca="false">(-H44*H55+H45*H57)/(H59*H56)</f>
        <v>-3.78936038919129E-005</v>
      </c>
    </row>
    <row r="70" customFormat="false" ht="10.2" hidden="false" customHeight="false" outlineLevel="0" collapsed="false">
      <c r="A70" s="50" t="s">
        <v>91</v>
      </c>
      <c r="B70" s="50" t="n">
        <f aca="false">B66</f>
        <v>4.89797056593223</v>
      </c>
      <c r="G70" s="50" t="s">
        <v>90</v>
      </c>
      <c r="H70" s="56" t="n">
        <f aca="false">(H52+H69)/rad</f>
        <v>5.91947238063893</v>
      </c>
    </row>
    <row r="72" customFormat="false" ht="10.2" hidden="false" customHeight="false" outlineLevel="0" collapsed="false">
      <c r="A72" s="50" t="s">
        <v>85</v>
      </c>
      <c r="B72" s="50" t="n">
        <f aca="false">B69</f>
        <v>51.5042149614053</v>
      </c>
    </row>
    <row r="73" customFormat="false" ht="10.2" hidden="false" customHeight="false" outlineLevel="0" collapsed="false">
      <c r="A73" s="50" t="s">
        <v>91</v>
      </c>
      <c r="B73" s="50" t="n">
        <f aca="false">B70</f>
        <v>4.89797056593223</v>
      </c>
    </row>
    <row r="77" customFormat="false" ht="10.2" hidden="false" customHeight="false" outlineLevel="0" collapsed="false">
      <c r="A77" s="50" t="s">
        <v>165</v>
      </c>
      <c r="B77" s="50" t="n">
        <f aca="false">rad*(B73-LongArrayOrigin)</f>
        <v>0.120392298081174</v>
      </c>
    </row>
    <row r="78" customFormat="false" ht="10.2" hidden="false" customHeight="false" outlineLevel="0" collapsed="false">
      <c r="A78" s="50" t="s">
        <v>167</v>
      </c>
      <c r="B78" s="50" t="n">
        <f aca="false">rad*B72</f>
        <v>0.898918129731445</v>
      </c>
    </row>
    <row r="79" customFormat="false" ht="10.2" hidden="false" customHeight="false" outlineLevel="0" collapsed="false">
      <c r="A79" s="50" t="s">
        <v>168</v>
      </c>
      <c r="B79" s="50" t="n">
        <f aca="false">TAN(B78)</f>
        <v>1.25736214953189</v>
      </c>
    </row>
    <row r="80" customFormat="false" ht="10.2" hidden="false" customHeight="false" outlineLevel="0" collapsed="false">
      <c r="A80" s="50" t="s">
        <v>171</v>
      </c>
      <c r="B80" s="50" t="n">
        <f aca="false">B79*B79</f>
        <v>1.58095957507547</v>
      </c>
    </row>
    <row r="81" customFormat="false" ht="10.2" hidden="false" customHeight="false" outlineLevel="0" collapsed="false">
      <c r="A81" s="50" t="s">
        <v>86</v>
      </c>
      <c r="B81" s="50" t="n">
        <f aca="false">B77*COS(B78)</f>
        <v>0.0749390362015841</v>
      </c>
    </row>
    <row r="82" customFormat="false" ht="10.2" hidden="false" customHeight="false" outlineLevel="0" collapsed="false">
      <c r="A82" s="50" t="s">
        <v>175</v>
      </c>
      <c r="B82" s="50" t="n">
        <f aca="false">B81*B81</f>
        <v>0.00561585914682233</v>
      </c>
    </row>
    <row r="83" customFormat="false" ht="10.2" hidden="false" customHeight="false" outlineLevel="0" collapsed="false">
      <c r="A83" s="50" t="s">
        <v>178</v>
      </c>
      <c r="B83" s="50" t="n">
        <f aca="false">COS(B78)</f>
        <v>0.622457062419864</v>
      </c>
    </row>
    <row r="84" customFormat="false" ht="10.2" hidden="false" customHeight="false" outlineLevel="0" collapsed="false">
      <c r="A84" s="50" t="s">
        <v>180</v>
      </c>
      <c r="B84" s="50" t="n">
        <f aca="false">B83*B83*ecc2sq</f>
        <v>0.00260187518369781</v>
      </c>
    </row>
    <row r="85" customFormat="false" ht="10.2" hidden="false" customHeight="false" outlineLevel="0" collapsed="false">
      <c r="A85" s="50" t="s">
        <v>182</v>
      </c>
      <c r="B85" s="50" t="n">
        <f aca="false">SIN(B78)</f>
        <v>0.782653949995548</v>
      </c>
    </row>
    <row r="86" customFormat="false" ht="10.2" hidden="false" customHeight="false" outlineLevel="0" collapsed="false">
      <c r="A86" s="50" t="s">
        <v>184</v>
      </c>
      <c r="B86" s="50" t="n">
        <f aca="false">SQRT(1-eccsc*B85*B85)</f>
        <v>0.997954898535116</v>
      </c>
    </row>
    <row r="87" customFormat="false" ht="10.2" hidden="false" customHeight="false" outlineLevel="0" collapsed="false">
      <c r="A87" s="50" t="s">
        <v>185</v>
      </c>
      <c r="B87" s="50" t="n">
        <f aca="false">MajorAxis/B86</f>
        <v>6390632.88868218</v>
      </c>
    </row>
    <row r="89" customFormat="false" ht="10.2" hidden="false" customHeight="false" outlineLevel="0" collapsed="false">
      <c r="A89" s="50" t="s">
        <v>188</v>
      </c>
      <c r="B89" s="50" t="n">
        <f aca="false">(61-B80*(479-179*B80)+B84*(14-58*B80))/5040</f>
        <v>-0.0494212801572649</v>
      </c>
    </row>
    <row r="90" customFormat="false" ht="10.2" hidden="false" customHeight="false" outlineLevel="0" collapsed="false">
      <c r="A90" s="50" t="s">
        <v>190</v>
      </c>
      <c r="B90" s="50" t="n">
        <f aca="false">(5-B80*(18-B80)+B84*(14-58*B80))/120</f>
        <v>-0.176333279757361</v>
      </c>
    </row>
    <row r="91" customFormat="false" ht="10.2" hidden="false" customHeight="false" outlineLevel="0" collapsed="false">
      <c r="A91" s="50" t="s">
        <v>192</v>
      </c>
      <c r="B91" s="50" t="n">
        <f aca="false">(1-B80+B84)/6</f>
        <v>-0.0963929499819614</v>
      </c>
    </row>
    <row r="92" customFormat="false" ht="10.2" hidden="false" customHeight="false" outlineLevel="0" collapsed="false">
      <c r="A92" s="50" t="s">
        <v>194</v>
      </c>
      <c r="B92" s="50" t="n">
        <f aca="false">TMScale*B87</f>
        <v>6388084.76249456</v>
      </c>
    </row>
    <row r="93" customFormat="false" ht="10.2" hidden="false" customHeight="false" outlineLevel="0" collapsed="false">
      <c r="A93" s="50" t="s">
        <v>195</v>
      </c>
      <c r="B93" s="50" t="n">
        <f aca="false">B92*B81*(1+B82*(B91+B82*(B90+B89*B82)))</f>
        <v>478455.105396664</v>
      </c>
    </row>
    <row r="96" customFormat="false" ht="10.2" hidden="false" customHeight="false" outlineLevel="0" collapsed="false">
      <c r="A96" s="50" t="s">
        <v>115</v>
      </c>
      <c r="B96" s="50" t="n">
        <f aca="false">INT(MajorAxis*(1-eccsc)*(PA*B78-0.5*PB*SIN(2*B78)+0.25*PC*SIN(4*B78)))</f>
        <v>5707756</v>
      </c>
    </row>
    <row r="97" customFormat="false" ht="10.2" hidden="false" customHeight="false" outlineLevel="0" collapsed="false">
      <c r="A97" s="50" t="s">
        <v>200</v>
      </c>
      <c r="B97" s="50" t="n">
        <f aca="false">INT(0.5*B92*B79)</f>
        <v>4016067</v>
      </c>
    </row>
    <row r="98" customFormat="false" ht="10.2" hidden="false" customHeight="false" outlineLevel="0" collapsed="false">
      <c r="A98" s="50" t="s">
        <v>201</v>
      </c>
      <c r="B98" s="50" t="n">
        <f aca="false">ROUND((5-B80+B84*(9+4*B84))/12,7)</f>
        <v>0.2868737</v>
      </c>
    </row>
    <row r="99" customFormat="false" ht="10.2" hidden="false" customHeight="false" outlineLevel="0" collapsed="false">
      <c r="A99" s="50" t="s">
        <v>203</v>
      </c>
      <c r="B99" s="50" t="n">
        <f aca="false">(61-B80*(58-B80)+B84*(270-330*B80))/360</f>
        <v>-0.0801421041854052</v>
      </c>
    </row>
    <row r="100" customFormat="false" ht="10.2" hidden="false" customHeight="false" outlineLevel="0" collapsed="false">
      <c r="A100" s="50" t="s">
        <v>205</v>
      </c>
      <c r="B100" s="50" t="n">
        <f aca="false">INT(TMScale*B96+B97*B82*(1+B82*(B98+B99*B82)))</f>
        <v>5728070</v>
      </c>
    </row>
    <row r="102" customFormat="false" ht="10.2" hidden="false" customHeight="false" outlineLevel="0" collapsed="false">
      <c r="A102" s="50" t="s">
        <v>133</v>
      </c>
      <c r="B102" s="56" t="n">
        <f aca="false">INT(B100)-OSNorthingOrigin</f>
        <v>201007</v>
      </c>
    </row>
    <row r="103" customFormat="false" ht="10.2" hidden="false" customHeight="false" outlineLevel="0" collapsed="false">
      <c r="A103" s="50" t="s">
        <v>208</v>
      </c>
      <c r="B103" s="56" t="n">
        <f aca="false">B93-OSEastingOrigin</f>
        <v>878455.105396664</v>
      </c>
    </row>
    <row r="106" customFormat="false" ht="10.2" hidden="false" customHeight="false" outlineLevel="0" collapsed="false">
      <c r="A106" s="50" t="s">
        <v>214</v>
      </c>
      <c r="B106" s="50" t="n">
        <v>1</v>
      </c>
    </row>
    <row r="107" customFormat="false" ht="10.2" hidden="false" customHeight="false" outlineLevel="0" collapsed="false">
      <c r="A107" s="50" t="s">
        <v>215</v>
      </c>
      <c r="B107" s="50" t="n">
        <v>10</v>
      </c>
    </row>
    <row r="111" customFormat="false" ht="10.2" hidden="false" customHeight="false" outlineLevel="0" collapsed="false">
      <c r="A111" s="50" t="s">
        <v>216</v>
      </c>
      <c r="B111" s="50" t="n">
        <f aca="false">INT(1000000+B103)</f>
        <v>1878455</v>
      </c>
    </row>
    <row r="112" customFormat="false" ht="10.2" hidden="false" customHeight="false" outlineLevel="0" collapsed="false">
      <c r="A112" s="50" t="s">
        <v>217</v>
      </c>
      <c r="B112" s="50" t="n">
        <f aca="false">INT(B102+500000)</f>
        <v>701007</v>
      </c>
    </row>
    <row r="113" customFormat="false" ht="10.2" hidden="false" customHeight="false" outlineLevel="0" collapsed="false">
      <c r="A113" s="50" t="s">
        <v>218</v>
      </c>
      <c r="B113" s="50" t="n">
        <f aca="false">INT(B111/500000)</f>
        <v>3</v>
      </c>
    </row>
    <row r="114" customFormat="false" ht="10.2" hidden="false" customHeight="false" outlineLevel="0" collapsed="false">
      <c r="A114" s="50" t="s">
        <v>219</v>
      </c>
      <c r="B114" s="50" t="n">
        <f aca="false">INT(B112/500000)</f>
        <v>1</v>
      </c>
    </row>
    <row r="115" customFormat="false" ht="10.2" hidden="false" customHeight="false" outlineLevel="0" collapsed="false">
      <c r="A115" s="50" t="s">
        <v>220</v>
      </c>
      <c r="B115" s="50" t="str">
        <f aca="false">MID("VWXYZQRSTULMNOPFGHJKABCDE",B113+1+B114*5,1)</f>
        <v>T</v>
      </c>
    </row>
    <row r="116" customFormat="false" ht="10.2" hidden="false" customHeight="false" outlineLevel="0" collapsed="false">
      <c r="A116" s="50" t="s">
        <v>221</v>
      </c>
      <c r="B116" s="65" t="n">
        <f aca="false">MOD(B111,500000)</f>
        <v>378455</v>
      </c>
    </row>
    <row r="117" customFormat="false" ht="10.2" hidden="false" customHeight="false" outlineLevel="0" collapsed="false">
      <c r="A117" s="50" t="s">
        <v>222</v>
      </c>
      <c r="B117" s="65" t="n">
        <f aca="false">MOD(B112,500000)</f>
        <v>201007</v>
      </c>
    </row>
    <row r="118" customFormat="false" ht="10.2" hidden="false" customHeight="false" outlineLevel="0" collapsed="false">
      <c r="A118" s="50" t="s">
        <v>223</v>
      </c>
      <c r="B118" s="50" t="n">
        <f aca="false">INT(B116/100000)</f>
        <v>3</v>
      </c>
    </row>
    <row r="119" customFormat="false" ht="10.2" hidden="false" customHeight="false" outlineLevel="0" collapsed="false">
      <c r="A119" s="50" t="s">
        <v>219</v>
      </c>
      <c r="B119" s="50" t="n">
        <f aca="false">INT(B117/100000)</f>
        <v>2</v>
      </c>
    </row>
    <row r="120" customFormat="false" ht="10.2" hidden="false" customHeight="false" outlineLevel="0" collapsed="false">
      <c r="A120" s="50" t="s">
        <v>224</v>
      </c>
      <c r="B120" s="50" t="str">
        <f aca="false">B115&amp;MID("VWXYZQRSTULMNOPFGHJKABCDE",B119*5+B118+1,1)</f>
        <v>TO</v>
      </c>
    </row>
    <row r="121" customFormat="false" ht="10.2" hidden="false" customHeight="false" outlineLevel="0" collapsed="false">
      <c r="A121" s="50" t="s">
        <v>225</v>
      </c>
      <c r="B121" s="66" t="n">
        <f aca="false">MOD(B116,100000)</f>
        <v>78455</v>
      </c>
    </row>
    <row r="122" customFormat="false" ht="10.2" hidden="false" customHeight="false" outlineLevel="0" collapsed="false">
      <c r="A122" s="50" t="s">
        <v>226</v>
      </c>
      <c r="B122" s="66" t="n">
        <f aca="false">MOD(B117,100000)</f>
        <v>1007</v>
      </c>
      <c r="G122" s="65"/>
    </row>
    <row r="124" customFormat="false" ht="10.2" hidden="false" customHeight="false" outlineLevel="0" collapsed="false">
      <c r="A124" s="50" t="s">
        <v>227</v>
      </c>
    </row>
    <row r="126" customFormat="false" ht="10.2" hidden="false" customHeight="false" outlineLevel="0" collapsed="false">
      <c r="A126" s="50" t="s">
        <v>228</v>
      </c>
      <c r="B126" s="56" t="str">
        <f aca="false">B120&amp;" "&amp;TEXT(B121,"00000")&amp;" "&amp;TEXT(B122,"00000")</f>
        <v>TO 78455 01007</v>
      </c>
    </row>
    <row r="127" customFormat="false" ht="10.2" hidden="false" customHeight="false" outlineLevel="0" collapsed="false">
      <c r="B127" s="56"/>
    </row>
    <row r="128" customFormat="false" ht="10.2" hidden="false" customHeight="false" outlineLevel="0" collapsed="false">
      <c r="B128" s="56" t="str">
        <f aca="false">B120&amp;LEFT(TEXT(B121,"00000"),3)&amp;LEFT(TEXT(B122,"00000"),3)</f>
        <v>TO784010</v>
      </c>
    </row>
    <row r="131" customFormat="false" ht="10.2" hidden="false" customHeight="false" outlineLevel="0" collapsed="false">
      <c r="A131" s="50" t="s">
        <v>229</v>
      </c>
      <c r="B131" s="50" t="n">
        <v>0.9996012717</v>
      </c>
    </row>
    <row r="132" customFormat="false" ht="10.2" hidden="false" customHeight="false" outlineLevel="0" collapsed="false">
      <c r="A132" s="50" t="s">
        <v>230</v>
      </c>
      <c r="B132" s="50" t="n">
        <v>6377563.396</v>
      </c>
    </row>
    <row r="133" customFormat="false" ht="10.2" hidden="false" customHeight="false" outlineLevel="0" collapsed="false">
      <c r="A133" s="50" t="s">
        <v>231</v>
      </c>
      <c r="B133" s="50" t="n">
        <v>6356256.91</v>
      </c>
    </row>
    <row r="136" customFormat="false" ht="10.2" hidden="false" customHeight="false" outlineLevel="0" collapsed="false">
      <c r="A136" s="50" t="s">
        <v>232</v>
      </c>
      <c r="B136" s="50" t="n">
        <v>573.604</v>
      </c>
    </row>
    <row r="137" customFormat="false" ht="10.2" hidden="false" customHeight="false" outlineLevel="0" collapsed="false">
      <c r="A137" s="50" t="s">
        <v>233</v>
      </c>
      <c r="B137" s="50" t="n">
        <v>1.1960023E-005</v>
      </c>
    </row>
    <row r="138" customFormat="false" ht="10.2" hidden="false" customHeight="false" outlineLevel="0" collapsed="false">
      <c r="A138" s="50" t="s">
        <v>234</v>
      </c>
      <c r="B138" s="50" t="n">
        <v>375</v>
      </c>
    </row>
    <row r="139" customFormat="false" ht="10.2" hidden="false" customHeight="false" outlineLevel="0" collapsed="false">
      <c r="A139" s="50" t="s">
        <v>235</v>
      </c>
      <c r="B139" s="50" t="n">
        <v>-111</v>
      </c>
    </row>
    <row r="140" customFormat="false" ht="10.2" hidden="false" customHeight="false" outlineLevel="0" collapsed="false">
      <c r="A140" s="50" t="s">
        <v>236</v>
      </c>
      <c r="B140" s="50" t="n">
        <v>431</v>
      </c>
    </row>
    <row r="142" customFormat="false" ht="10.2" hidden="false" customHeight="false" outlineLevel="0" collapsed="false">
      <c r="A142" s="50" t="s">
        <v>237</v>
      </c>
      <c r="B142" s="50" t="n">
        <v>6378137</v>
      </c>
    </row>
    <row r="143" customFormat="false" ht="10.2" hidden="false" customHeight="false" outlineLevel="0" collapsed="false">
      <c r="A143" s="50" t="s">
        <v>142</v>
      </c>
      <c r="B143" s="50" t="n">
        <v>0.003352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.87"/>
    <col collapsed="false" customWidth="true" hidden="false" outlineLevel="0" max="2" min="2" style="0" width="25.1"/>
    <col collapsed="false" customWidth="true" hidden="false" outlineLevel="0" max="3" min="3" style="0" width="22.1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67" t="s">
        <v>238</v>
      </c>
      <c r="C2" s="68" t="s">
        <v>81</v>
      </c>
    </row>
    <row r="3" customFormat="false" ht="15" hidden="false" customHeight="false" outlineLevel="0" collapsed="false">
      <c r="B3" s="69" t="s">
        <v>239</v>
      </c>
      <c r="C3" s="70" t="n">
        <v>6378137</v>
      </c>
    </row>
    <row r="4" customFormat="false" ht="19.2" hidden="false" customHeight="false" outlineLevel="0" collapsed="false">
      <c r="B4" s="69" t="s">
        <v>240</v>
      </c>
      <c r="C4" s="71" t="n">
        <v>298.257223563</v>
      </c>
    </row>
    <row r="5" customFormat="false" ht="15" hidden="true" customHeight="false" outlineLevel="1" collapsed="false">
      <c r="B5" s="69" t="s">
        <v>241</v>
      </c>
      <c r="C5" s="72" t="n">
        <f aca="false">1/C4</f>
        <v>0.00335281066474748</v>
      </c>
    </row>
    <row r="6" customFormat="false" ht="15" hidden="true" customHeight="false" outlineLevel="1" collapsed="false">
      <c r="B6" s="69" t="s">
        <v>242</v>
      </c>
      <c r="C6" s="73" t="n">
        <f aca="false">C3*(1-C7)</f>
        <v>6356752.31424518</v>
      </c>
    </row>
    <row r="7" customFormat="false" ht="15" hidden="true" customHeight="false" outlineLevel="1" collapsed="false">
      <c r="B7" s="69" t="s">
        <v>241</v>
      </c>
      <c r="C7" s="74" t="n">
        <f aca="false">1/C4</f>
        <v>0.00335281066474748</v>
      </c>
    </row>
    <row r="8" customFormat="false" ht="17.4" hidden="true" customHeight="false" outlineLevel="1" collapsed="false">
      <c r="B8" s="69" t="s">
        <v>243</v>
      </c>
      <c r="C8" s="74" t="n">
        <f aca="false">(2*C7)-(C7*C7)</f>
        <v>0.00669437999014132</v>
      </c>
    </row>
    <row r="9" customFormat="false" ht="15" hidden="true" customHeight="false" outlineLevel="1" collapsed="false">
      <c r="B9" s="69" t="s">
        <v>67</v>
      </c>
      <c r="C9" s="74" t="n">
        <f aca="false">SQRT(C8)</f>
        <v>0.0818191908426215</v>
      </c>
    </row>
    <row r="10" customFormat="false" ht="17.4" hidden="true" customHeight="false" outlineLevel="1" collapsed="false">
      <c r="B10" s="69" t="s">
        <v>244</v>
      </c>
      <c r="C10" s="74" t="n">
        <f aca="false">C8/(1-C8)</f>
        <v>0.00673949674227643</v>
      </c>
      <c r="F10" s="0" t="s">
        <v>245</v>
      </c>
    </row>
    <row r="11" customFormat="false" ht="15" hidden="true" customHeight="false" outlineLevel="1" collapsed="false">
      <c r="B11" s="75" t="s">
        <v>246</v>
      </c>
      <c r="C11" s="74" t="n">
        <f aca="false">SQRT(C10)</f>
        <v>0.0820944379496957</v>
      </c>
    </row>
    <row r="12" customFormat="false" ht="13.2" hidden="true" customHeight="false" outlineLevel="1" collapsed="false">
      <c r="B12" s="75"/>
      <c r="C12" s="76"/>
    </row>
    <row r="13" customFormat="false" ht="13.2" hidden="true" customHeight="false" outlineLevel="1" collapsed="false">
      <c r="B13" s="75" t="s">
        <v>48</v>
      </c>
      <c r="C13" s="76" t="n">
        <f aca="false">(C3-C6)/(C3+C6)</f>
        <v>0.00167922038638372</v>
      </c>
    </row>
    <row r="14" customFormat="false" ht="13.2" hidden="true" customHeight="false" outlineLevel="1" collapsed="false">
      <c r="B14" s="75" t="s">
        <v>247</v>
      </c>
      <c r="C14" s="76" t="n">
        <f aca="false">C13*C13</f>
        <v>2.81978110604669E-006</v>
      </c>
    </row>
    <row r="15" customFormat="false" ht="13.2" hidden="true" customHeight="false" outlineLevel="1" collapsed="false">
      <c r="B15" s="75" t="s">
        <v>248</v>
      </c>
      <c r="C15" s="76" t="n">
        <f aca="false">C13*C14</f>
        <v>4.73503391841324E-009</v>
      </c>
    </row>
    <row r="16" customFormat="false" ht="13.2" hidden="true" customHeight="false" outlineLevel="1" collapsed="false">
      <c r="B16" s="75" t="s">
        <v>249</v>
      </c>
      <c r="C16" s="76" t="n">
        <f aca="false">C14*C14</f>
        <v>7.9511654860179E-012</v>
      </c>
    </row>
    <row r="17" customFormat="false" ht="13.2" hidden="true" customHeight="false" outlineLevel="1" collapsed="false">
      <c r="B17" s="75" t="s">
        <v>105</v>
      </c>
      <c r="C17" s="76" t="n">
        <f aca="false">C3*(1-C13)*(1-C14)*(1+(9*C14)/4+(225*C16)/64)*PI()/180</f>
        <v>111132.952547919</v>
      </c>
    </row>
    <row r="18" customFormat="false" ht="13.2" hidden="false" customHeight="false" outlineLevel="0" collapsed="false">
      <c r="B18" s="75"/>
      <c r="C18" s="76"/>
    </row>
    <row r="19" customFormat="false" ht="15.6" hidden="false" customHeight="false" outlineLevel="0" collapsed="false">
      <c r="B19" s="77" t="s">
        <v>250</v>
      </c>
      <c r="C19" s="68" t="s">
        <v>81</v>
      </c>
    </row>
    <row r="20" customFormat="false" ht="13.2" hidden="false" customHeight="false" outlineLevel="0" collapsed="false">
      <c r="B20" s="75" t="s">
        <v>251</v>
      </c>
      <c r="C20" s="78" t="n">
        <v>500000</v>
      </c>
    </row>
    <row r="21" customFormat="false" ht="13.2" hidden="false" customHeight="false" outlineLevel="0" collapsed="false">
      <c r="B21" s="75" t="s">
        <v>252</v>
      </c>
      <c r="C21" s="78" t="n">
        <v>10000000</v>
      </c>
    </row>
    <row r="22" customFormat="false" ht="15.6" hidden="false" customHeight="false" outlineLevel="0" collapsed="false">
      <c r="B22" s="75" t="s">
        <v>253</v>
      </c>
      <c r="C22" s="79" t="n">
        <v>0.9996</v>
      </c>
    </row>
    <row r="23" customFormat="false" ht="13.2" hidden="false" customHeight="false" outlineLevel="0" collapsed="false">
      <c r="B23" s="75" t="s">
        <v>254</v>
      </c>
      <c r="C23" s="80" t="n">
        <v>6</v>
      </c>
    </row>
    <row r="24" customFormat="false" ht="26.4" hidden="false" customHeight="false" outlineLevel="0" collapsed="false">
      <c r="B24" s="81" t="s">
        <v>255</v>
      </c>
      <c r="C24" s="82" t="n">
        <v>-177</v>
      </c>
    </row>
    <row r="25" customFormat="false" ht="26.4" hidden="true" customHeight="false" outlineLevel="1" collapsed="false">
      <c r="B25" s="83" t="s">
        <v>256</v>
      </c>
      <c r="C25" s="84" t="n">
        <f aca="false">C24-(1.5*C23)</f>
        <v>-186</v>
      </c>
    </row>
    <row r="26" customFormat="false" ht="13.2" hidden="true" customHeight="false" outlineLevel="1" collapsed="false">
      <c r="B26" s="0" t="s">
        <v>257</v>
      </c>
      <c r="C26" s="84" t="n">
        <f aca="false">C25+(C23/2)</f>
        <v>-183</v>
      </c>
    </row>
    <row r="34" customFormat="false" ht="13.2" hidden="false" customHeight="false" outlineLevel="0" collapsed="false">
      <c r="B34" s="85" t="s">
        <v>258</v>
      </c>
    </row>
    <row r="35" customFormat="false" ht="13.2" hidden="false" customHeight="false" outlineLevel="0" collapsed="false">
      <c r="B35" s="86" t="s">
        <v>2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Constants Parameters</oddHeader>
    <oddFooter>&amp;L&amp;D&amp;CGDA Technical Manual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2.32"/>
    <col collapsed="false" customWidth="true" hidden="false" outlineLevel="0" max="2" min="2" style="0" width="20.1"/>
    <col collapsed="false" customWidth="true" hidden="false" outlineLevel="0" max="3" min="3" style="0" width="6.55"/>
    <col collapsed="false" customWidth="true" hidden="false" outlineLevel="0" max="4" min="4" style="0" width="4.33"/>
    <col collapsed="false" customWidth="true" hidden="false" outlineLevel="0" max="5" min="5" style="0" width="16.88"/>
    <col collapsed="false" customWidth="true" hidden="true" outlineLevel="1" max="6" min="6" style="0" width="17.32"/>
    <col collapsed="false" customWidth="true" hidden="true" outlineLevel="1" max="7" min="7" style="0" width="18.87"/>
    <col collapsed="false" customWidth="true" hidden="false" outlineLevel="0" max="8" min="8" style="0" width="17.43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21.1"/>
    <col collapsed="false" customWidth="true" hidden="true" outlineLevel="1" max="12" min="12" style="0" width="19.43"/>
    <col collapsed="false" customWidth="true" hidden="true" outlineLevel="1" max="13" min="13" style="0" width="17.88"/>
    <col collapsed="false" customWidth="true" hidden="false" outlineLevel="0" max="15" min="15" style="0" width="16.32"/>
  </cols>
  <sheetData>
    <row r="2" customFormat="false" ht="17.4" hidden="false" customHeight="false" outlineLevel="0" collapsed="false">
      <c r="B2" s="87" t="s">
        <v>260</v>
      </c>
      <c r="C2" s="88"/>
      <c r="D2" s="88"/>
      <c r="E2" s="88"/>
      <c r="F2" s="89"/>
      <c r="G2" s="89"/>
      <c r="H2" s="90" t="str">
        <f aca="false">UTMConstants!C19</f>
        <v>WGS84</v>
      </c>
      <c r="L2" s="91" t="s">
        <v>261</v>
      </c>
      <c r="M2" s="91" t="s">
        <v>262</v>
      </c>
    </row>
    <row r="3" customFormat="false" ht="13.2" hidden="false" customHeight="false" outlineLevel="0" collapsed="false">
      <c r="B3" s="92"/>
      <c r="C3" s="93"/>
      <c r="D3" s="93"/>
      <c r="E3" s="94"/>
      <c r="F3" s="95" t="s">
        <v>261</v>
      </c>
      <c r="G3" s="95" t="s">
        <v>262</v>
      </c>
      <c r="H3" s="94"/>
      <c r="I3" s="93"/>
      <c r="J3" s="93"/>
      <c r="K3" s="96"/>
      <c r="L3" s="91"/>
      <c r="M3" s="91"/>
    </row>
    <row r="4" customFormat="false" ht="13.8" hidden="false" customHeight="false" outlineLevel="0" collapsed="false">
      <c r="B4" s="97" t="s">
        <v>89</v>
      </c>
      <c r="C4" s="98" t="n">
        <v>52</v>
      </c>
      <c r="D4" s="99" t="n">
        <v>39</v>
      </c>
      <c r="E4" s="100" t="n">
        <v>10.1561</v>
      </c>
      <c r="F4" s="17" t="n">
        <f aca="false">IF(C4&lt;0,-F5,IF(D4&lt;0,-F5,IF(E4&lt;0,-F5,F5)))</f>
        <v>51.76385</v>
      </c>
      <c r="G4" s="101" t="n">
        <f aca="false">(F4/180)*PI()</f>
        <v>0.903449616008467</v>
      </c>
      <c r="H4" s="102" t="s">
        <v>90</v>
      </c>
      <c r="I4" s="98" t="n">
        <v>4</v>
      </c>
      <c r="J4" s="99" t="n">
        <v>55</v>
      </c>
      <c r="K4" s="103" t="n">
        <v>35.3839</v>
      </c>
      <c r="L4" s="17" t="n">
        <f aca="false">IF(I4&lt;0,-L5,IF(J4&lt;0,-L5,IF(K4&lt;0,-L5,L5)))</f>
        <v>5.494147</v>
      </c>
      <c r="M4" s="104" t="n">
        <f aca="false">(L4/180)*PI()</f>
        <v>0.0958909547385689</v>
      </c>
    </row>
    <row r="5" customFormat="false" ht="13.8" hidden="true" customHeight="false" outlineLevel="1" collapsed="false">
      <c r="B5" s="75" t="s">
        <v>263</v>
      </c>
      <c r="C5" s="105" t="n">
        <f aca="false">(L4-UTMConstants!C25)/UTMConstants!C23</f>
        <v>31.9156911666667</v>
      </c>
      <c r="D5" s="17"/>
      <c r="E5" s="17"/>
      <c r="F5" s="106" t="n">
        <f aca="false">Calc!Q3</f>
        <v>51.76385</v>
      </c>
      <c r="G5" s="17"/>
      <c r="H5" s="102"/>
      <c r="I5" s="17"/>
      <c r="J5" s="17"/>
      <c r="K5" s="107"/>
      <c r="L5" s="106" t="n">
        <f aca="false">Calc!Q4</f>
        <v>5.494147</v>
      </c>
    </row>
    <row r="6" customFormat="false" ht="13.8" hidden="true" customHeight="false" outlineLevel="1" collapsed="false">
      <c r="B6" s="75" t="s">
        <v>264</v>
      </c>
      <c r="C6" s="108" t="n">
        <f aca="false">(C7*UTMConstants!C23)+UTMConstants!C26</f>
        <v>3</v>
      </c>
      <c r="D6" s="17"/>
      <c r="E6" s="109"/>
      <c r="F6" s="110" t="n">
        <f aca="false">ABS(C4)+(ABS(D4)/60)+ABS(E4)/3600</f>
        <v>52.6528211388889</v>
      </c>
      <c r="G6" s="101"/>
      <c r="H6" s="102" t="s">
        <v>265</v>
      </c>
      <c r="I6" s="108" t="n">
        <f aca="false">TRUNC(L6,0)</f>
        <v>2</v>
      </c>
      <c r="J6" s="111" t="n">
        <f aca="false">TRUNC(((L6-I6)*60),0)</f>
        <v>29</v>
      </c>
      <c r="K6" s="112" t="n">
        <f aca="false">((L6-I6)-(J6/60))*3600</f>
        <v>38.9291999999996</v>
      </c>
      <c r="L6" s="113" t="n">
        <f aca="false">L4-C6</f>
        <v>2.494147</v>
      </c>
      <c r="M6" s="104" t="n">
        <f aca="false">(L6/180)*PI()</f>
        <v>0.043531077178739</v>
      </c>
    </row>
    <row r="7" customFormat="false" ht="13.8" hidden="false" customHeight="false" outlineLevel="0" collapsed="false">
      <c r="B7" s="114" t="s">
        <v>9</v>
      </c>
      <c r="C7" s="115" t="n">
        <f aca="false">TRUNC(C5)</f>
        <v>31</v>
      </c>
      <c r="D7" s="17"/>
      <c r="E7" s="109"/>
      <c r="F7" s="17" t="n">
        <f aca="false">C6</f>
        <v>3</v>
      </c>
      <c r="G7" s="101" t="n">
        <f aca="false">(F7/180)*PI()</f>
        <v>0.0523598775598299</v>
      </c>
      <c r="H7" s="17"/>
      <c r="I7" s="17"/>
      <c r="J7" s="17"/>
      <c r="K7" s="17"/>
      <c r="L7" s="110" t="n">
        <f aca="false">ABS(I4)+(ABS(J4)/60)+ABS(K4)/3600</f>
        <v>4.92649552777778</v>
      </c>
    </row>
    <row r="8" customFormat="false" ht="13.2" hidden="true" customHeight="false" outlineLevel="1" collapsed="false">
      <c r="B8" s="77" t="s">
        <v>266</v>
      </c>
      <c r="C8" s="17"/>
      <c r="D8" s="17"/>
      <c r="E8" s="17"/>
      <c r="F8" s="17"/>
      <c r="G8" s="17"/>
      <c r="H8" s="17"/>
      <c r="I8" s="17"/>
      <c r="J8" s="17"/>
      <c r="K8" s="76"/>
    </row>
    <row r="9" customFormat="false" ht="13.2" hidden="true" customHeight="false" outlineLevel="1" collapsed="false">
      <c r="B9" s="75" t="s">
        <v>267</v>
      </c>
      <c r="C9" s="17"/>
      <c r="D9" s="17"/>
      <c r="E9" s="101" t="n">
        <f aca="false">SIN(G4)</f>
        <v>0.785466560340237</v>
      </c>
      <c r="F9" s="17"/>
      <c r="G9" s="17"/>
      <c r="H9" s="17"/>
      <c r="I9" s="17"/>
      <c r="J9" s="17"/>
      <c r="K9" s="76"/>
      <c r="L9" s="91" t="s">
        <v>268</v>
      </c>
      <c r="M9" s="104" t="n">
        <f aca="false">1-(K10/4)-((3*K11)/64)-((5*K12)/256)</f>
        <v>0.998324298452795</v>
      </c>
    </row>
    <row r="10" customFormat="false" ht="15.6" hidden="true" customHeight="false" outlineLevel="1" collapsed="false">
      <c r="B10" s="75" t="s">
        <v>269</v>
      </c>
      <c r="C10" s="17"/>
      <c r="D10" s="17"/>
      <c r="E10" s="101" t="n">
        <f aca="false">SIN(2*G4)</f>
        <v>0.972256946156942</v>
      </c>
      <c r="F10" s="17"/>
      <c r="G10" s="17"/>
      <c r="H10" s="102" t="s">
        <v>270</v>
      </c>
      <c r="I10" s="17"/>
      <c r="J10" s="17"/>
      <c r="K10" s="116" t="n">
        <f aca="false">UTMConstants!C8</f>
        <v>0.00669437999014132</v>
      </c>
      <c r="L10" s="91" t="s">
        <v>200</v>
      </c>
      <c r="M10" s="104" t="n">
        <f aca="false">(3/8)*(K10+(K11/4)+((15*K12)/128))</f>
        <v>0.00251460706051871</v>
      </c>
    </row>
    <row r="11" customFormat="false" ht="15.6" hidden="true" customHeight="false" outlineLevel="1" collapsed="false">
      <c r="B11" s="75" t="s">
        <v>271</v>
      </c>
      <c r="C11" s="17"/>
      <c r="D11" s="17"/>
      <c r="E11" s="101" t="n">
        <f aca="false">SIN(4*G4)</f>
        <v>-0.454851812644724</v>
      </c>
      <c r="F11" s="17"/>
      <c r="G11" s="17"/>
      <c r="H11" s="102" t="s">
        <v>272</v>
      </c>
      <c r="I11" s="17"/>
      <c r="J11" s="17"/>
      <c r="K11" s="116" t="n">
        <f aca="false">K10*K10</f>
        <v>4.48147234524045E-005</v>
      </c>
      <c r="L11" s="91" t="s">
        <v>201</v>
      </c>
      <c r="M11" s="104" t="n">
        <f aca="false">(15/256)*(K11+((3*K12)/4))</f>
        <v>2.63904659433762E-006</v>
      </c>
    </row>
    <row r="12" customFormat="false" ht="15.6" hidden="true" customHeight="false" outlineLevel="1" collapsed="false">
      <c r="B12" s="75" t="s">
        <v>273</v>
      </c>
      <c r="C12" s="17"/>
      <c r="D12" s="17"/>
      <c r="E12" s="101" t="n">
        <f aca="false">SIN(6*G4)</f>
        <v>-0.759463227085075</v>
      </c>
      <c r="F12" s="17"/>
      <c r="G12" s="17"/>
      <c r="H12" s="102" t="s">
        <v>274</v>
      </c>
      <c r="I12" s="17"/>
      <c r="J12" s="17"/>
      <c r="K12" s="116" t="n">
        <f aca="false">K10*K11</f>
        <v>3.00006787943493E-007</v>
      </c>
      <c r="L12" s="91" t="s">
        <v>203</v>
      </c>
      <c r="M12" s="104" t="n">
        <f aca="false">(35*K12)/3072</f>
        <v>3.41804608659579E-009</v>
      </c>
    </row>
    <row r="13" customFormat="false" ht="13.2" hidden="true" customHeight="false" outlineLevel="1" collapsed="false">
      <c r="B13" s="75"/>
      <c r="C13" s="17"/>
      <c r="D13" s="17"/>
      <c r="E13" s="17"/>
      <c r="F13" s="17"/>
      <c r="G13" s="17"/>
      <c r="H13" s="17"/>
      <c r="I13" s="17"/>
      <c r="J13" s="17"/>
      <c r="K13" s="76"/>
    </row>
    <row r="14" customFormat="false" ht="13.2" hidden="true" customHeight="false" outlineLevel="1" collapsed="false">
      <c r="B14" s="77" t="s">
        <v>275</v>
      </c>
      <c r="C14" s="17"/>
      <c r="D14" s="17"/>
      <c r="E14" s="17"/>
      <c r="F14" s="17"/>
      <c r="G14" s="17"/>
      <c r="H14" s="117" t="s">
        <v>276</v>
      </c>
      <c r="I14" s="17"/>
      <c r="J14" s="117"/>
      <c r="K14" s="76"/>
    </row>
    <row r="15" customFormat="false" ht="13.2" hidden="true" customHeight="false" outlineLevel="1" collapsed="false">
      <c r="B15" s="75" t="s">
        <v>277</v>
      </c>
      <c r="C15" s="17"/>
      <c r="D15" s="17"/>
      <c r="E15" s="118" t="n">
        <f aca="false">(UTMConstants!C3)*M9*G4</f>
        <v>5752669.48587174</v>
      </c>
      <c r="F15" s="17"/>
      <c r="G15" s="17"/>
      <c r="H15" s="102" t="s">
        <v>278</v>
      </c>
      <c r="I15" s="17"/>
      <c r="J15" s="17"/>
      <c r="K15" s="107" t="n">
        <f aca="false">UTMConstants!C3*(1-K10)/(1-(K10*E9*E9))^1.5</f>
        <v>6374892.40732494</v>
      </c>
    </row>
    <row r="16" customFormat="false" ht="13.2" hidden="true" customHeight="false" outlineLevel="1" collapsed="false">
      <c r="B16" s="75" t="s">
        <v>279</v>
      </c>
      <c r="C16" s="17"/>
      <c r="D16" s="17"/>
      <c r="E16" s="119" t="n">
        <f aca="false">-(UTMConstants!C3)*M10*E10</f>
        <v>-15593.5511329065</v>
      </c>
      <c r="F16" s="17"/>
      <c r="G16" s="17"/>
      <c r="H16" s="102" t="s">
        <v>280</v>
      </c>
      <c r="I16" s="17"/>
      <c r="J16" s="17"/>
      <c r="K16" s="107" t="n">
        <f aca="false">UTMConstants!C3/(1-(K10*E9*E9))^0.5</f>
        <v>6391349.26994792</v>
      </c>
    </row>
    <row r="17" customFormat="false" ht="13.2" hidden="true" customHeight="false" outlineLevel="1" collapsed="false">
      <c r="B17" s="75" t="s">
        <v>281</v>
      </c>
      <c r="C17" s="17"/>
      <c r="D17" s="17"/>
      <c r="E17" s="120" t="n">
        <f aca="false">(UTMConstants!C3)*M11*E11</f>
        <v>-7.65615701196193</v>
      </c>
      <c r="F17" s="17"/>
      <c r="G17" s="17"/>
      <c r="H17" s="17"/>
      <c r="I17" s="17"/>
      <c r="J17" s="17"/>
      <c r="K17" s="76"/>
    </row>
    <row r="18" customFormat="false" ht="13.2" hidden="true" customHeight="false" outlineLevel="1" collapsed="false">
      <c r="B18" s="75" t="s">
        <v>282</v>
      </c>
      <c r="C18" s="17"/>
      <c r="D18" s="17"/>
      <c r="E18" s="120" t="n">
        <f aca="false">-(UTMConstants!C3)*M12*E12</f>
        <v>0.016556880260765</v>
      </c>
      <c r="F18" s="17"/>
      <c r="G18" s="17"/>
      <c r="H18" s="17"/>
      <c r="I18" s="17"/>
      <c r="J18" s="17"/>
      <c r="K18" s="76"/>
    </row>
    <row r="19" customFormat="false" ht="13.2" hidden="true" customHeight="false" outlineLevel="1" collapsed="false">
      <c r="B19" s="75" t="s">
        <v>283</v>
      </c>
      <c r="C19" s="17"/>
      <c r="D19" s="17"/>
      <c r="E19" s="118" t="n">
        <f aca="false">E15+E16+E17+E18</f>
        <v>5737068.2951387</v>
      </c>
      <c r="F19" s="17"/>
      <c r="G19" s="17"/>
      <c r="H19" s="17"/>
      <c r="I19" s="17"/>
      <c r="J19" s="17"/>
      <c r="K19" s="76"/>
    </row>
    <row r="20" customFormat="false" ht="13.2" hidden="true" customHeight="false" outlineLevel="1" collapsed="false">
      <c r="B20" s="75"/>
      <c r="C20" s="17"/>
      <c r="D20" s="17"/>
      <c r="E20" s="17"/>
      <c r="F20" s="17"/>
      <c r="G20" s="17"/>
      <c r="H20" s="17"/>
      <c r="I20" s="17"/>
      <c r="J20" s="17"/>
      <c r="K20" s="76"/>
    </row>
    <row r="21" customFormat="false" ht="13.2" hidden="true" customHeight="false" outlineLevel="1" collapsed="false">
      <c r="B21" s="77" t="s">
        <v>284</v>
      </c>
      <c r="C21" s="17"/>
      <c r="D21" s="17"/>
      <c r="E21" s="121" t="s">
        <v>285</v>
      </c>
      <c r="F21" s="17"/>
      <c r="G21" s="17"/>
      <c r="H21" s="121" t="s">
        <v>286</v>
      </c>
      <c r="I21" s="17"/>
      <c r="J21" s="17"/>
      <c r="K21" s="122" t="s">
        <v>287</v>
      </c>
      <c r="M21" s="123" t="s">
        <v>288</v>
      </c>
    </row>
    <row r="22" customFormat="false" ht="13.2" hidden="true" customHeight="false" outlineLevel="1" collapsed="false">
      <c r="B22" s="124" t="n">
        <v>1</v>
      </c>
      <c r="C22" s="17"/>
      <c r="D22" s="17"/>
      <c r="E22" s="125" t="n">
        <f aca="false">COS(G4)</f>
        <v>0.618904098053387</v>
      </c>
      <c r="F22" s="101"/>
      <c r="G22" s="17"/>
      <c r="H22" s="101" t="n">
        <f aca="false">M6</f>
        <v>0.043531077178739</v>
      </c>
      <c r="I22" s="17"/>
      <c r="J22" s="17"/>
      <c r="K22" s="126" t="n">
        <f aca="false">TAN(G4)</f>
        <v>1.26912483341237</v>
      </c>
      <c r="M22" s="104" t="n">
        <f aca="false">K16/K15</f>
        <v>1.00258151221565</v>
      </c>
    </row>
    <row r="23" customFormat="false" ht="13.2" hidden="true" customHeight="false" outlineLevel="1" collapsed="false">
      <c r="B23" s="124" t="n">
        <v>2</v>
      </c>
      <c r="C23" s="17"/>
      <c r="D23" s="17"/>
      <c r="E23" s="125" t="n">
        <f aca="false">E22*E22</f>
        <v>0.383042282587277</v>
      </c>
      <c r="F23" s="125"/>
      <c r="G23" s="125"/>
      <c r="H23" s="127" t="n">
        <f aca="false">H22*H22</f>
        <v>0.00189495468034133</v>
      </c>
      <c r="I23" s="17"/>
      <c r="J23" s="17"/>
      <c r="K23" s="126" t="n">
        <f aca="false">K22*K22</f>
        <v>1.61067784278397</v>
      </c>
      <c r="M23" s="104" t="n">
        <f aca="false">M22*M22</f>
        <v>1.00516968863662</v>
      </c>
    </row>
    <row r="24" customFormat="false" ht="13.2" hidden="true" customHeight="false" outlineLevel="1" collapsed="false">
      <c r="B24" s="124" t="n">
        <v>3</v>
      </c>
      <c r="C24" s="17"/>
      <c r="D24" s="17"/>
      <c r="E24" s="125" t="n">
        <f aca="false">E23*E22</f>
        <v>0.237066438420989</v>
      </c>
      <c r="F24" s="125"/>
      <c r="G24" s="125"/>
      <c r="H24" s="127" t="n">
        <f aca="false">H23*H22</f>
        <v>8.24894184401513E-005</v>
      </c>
      <c r="I24" s="17"/>
      <c r="J24" s="17"/>
      <c r="K24" s="126"/>
      <c r="M24" s="104" t="n">
        <f aca="false">M22*M23</f>
        <v>1.00776454646664</v>
      </c>
    </row>
    <row r="25" customFormat="false" ht="13.2" hidden="true" customHeight="false" outlineLevel="1" collapsed="false">
      <c r="B25" s="124" t="n">
        <v>4</v>
      </c>
      <c r="C25" s="17"/>
      <c r="D25" s="17"/>
      <c r="E25" s="125" t="n">
        <f aca="false">E23*E23</f>
        <v>0.146721390249671</v>
      </c>
      <c r="F25" s="125"/>
      <c r="G25" s="125"/>
      <c r="H25" s="127" t="n">
        <f aca="false">H23*H23</f>
        <v>3.59085324054752E-006</v>
      </c>
      <c r="I25" s="17"/>
      <c r="J25" s="17"/>
      <c r="K25" s="126" t="n">
        <f aca="false">K23*K23</f>
        <v>2.59428311323523</v>
      </c>
      <c r="M25" s="104" t="n">
        <f aca="false">M23*M23</f>
        <v>1.01036610295384</v>
      </c>
    </row>
    <row r="26" customFormat="false" ht="13.2" hidden="true" customHeight="false" outlineLevel="1" collapsed="false">
      <c r="B26" s="124" t="n">
        <v>5</v>
      </c>
      <c r="C26" s="17"/>
      <c r="D26" s="17"/>
      <c r="E26" s="125" t="n">
        <f aca="false">E24*E23</f>
        <v>0.0908064696976117</v>
      </c>
      <c r="F26" s="125"/>
      <c r="G26" s="125"/>
      <c r="H26" s="127" t="n">
        <f aca="false">H24*H23</f>
        <v>1.56313709551799E-007</v>
      </c>
      <c r="I26" s="17"/>
      <c r="J26" s="17"/>
      <c r="K26" s="126"/>
    </row>
    <row r="27" customFormat="false" ht="13.2" hidden="true" customHeight="false" outlineLevel="1" collapsed="false">
      <c r="B27" s="124" t="n">
        <v>6</v>
      </c>
      <c r="C27" s="17"/>
      <c r="D27" s="17"/>
      <c r="E27" s="125" t="n">
        <f aca="false">E24*E24</f>
        <v>0.0562004962256126</v>
      </c>
      <c r="F27" s="125"/>
      <c r="G27" s="125"/>
      <c r="H27" s="127" t="n">
        <f aca="false">H24*H24</f>
        <v>6.80450415459437E-009</v>
      </c>
      <c r="I27" s="17"/>
      <c r="J27" s="17"/>
      <c r="K27" s="126" t="n">
        <f aca="false">K23*K25</f>
        <v>4.17855432839661</v>
      </c>
    </row>
    <row r="28" customFormat="false" ht="13.2" hidden="true" customHeight="false" outlineLevel="1" collapsed="false">
      <c r="B28" s="124" t="n">
        <v>7</v>
      </c>
      <c r="C28" s="17"/>
      <c r="D28" s="17"/>
      <c r="E28" s="125" t="n">
        <f aca="false">E27*E22</f>
        <v>0.0347827174266655</v>
      </c>
      <c r="F28" s="125"/>
      <c r="G28" s="125"/>
      <c r="H28" s="127" t="n">
        <f aca="false">H27*H22</f>
        <v>2.96207395516698E-010</v>
      </c>
      <c r="I28" s="17"/>
      <c r="J28" s="17"/>
      <c r="K28" s="76"/>
    </row>
    <row r="29" customFormat="false" ht="13.2" hidden="true" customHeight="false" outlineLevel="1" collapsed="false">
      <c r="B29" s="124" t="n">
        <v>8</v>
      </c>
      <c r="C29" s="17"/>
      <c r="D29" s="17"/>
      <c r="E29" s="125"/>
      <c r="F29" s="17"/>
      <c r="G29" s="17"/>
      <c r="H29" s="127" t="n">
        <f aca="false">H25*H25</f>
        <v>1.28942269951506E-011</v>
      </c>
      <c r="I29" s="17"/>
      <c r="J29" s="17"/>
      <c r="K29" s="76"/>
    </row>
    <row r="30" customFormat="false" ht="13.2" hidden="true" customHeight="false" outlineLevel="1" collapsed="false">
      <c r="B30" s="75"/>
      <c r="C30" s="17"/>
      <c r="D30" s="17"/>
      <c r="E30" s="17"/>
      <c r="F30" s="17"/>
      <c r="G30" s="17"/>
      <c r="H30" s="17"/>
      <c r="I30" s="17"/>
      <c r="J30" s="17"/>
      <c r="K30" s="76"/>
    </row>
    <row r="31" customFormat="false" ht="13.2" hidden="true" customHeight="false" outlineLevel="1" collapsed="false">
      <c r="B31" s="77" t="s">
        <v>10</v>
      </c>
      <c r="C31" s="17"/>
      <c r="D31" s="17"/>
      <c r="E31" s="17"/>
      <c r="F31" s="17"/>
      <c r="G31" s="17"/>
      <c r="H31" s="17"/>
      <c r="I31" s="117" t="s">
        <v>11</v>
      </c>
      <c r="J31" s="17"/>
      <c r="K31" s="76"/>
    </row>
    <row r="32" customFormat="false" ht="13.2" hidden="true" customHeight="false" outlineLevel="1" collapsed="false">
      <c r="B32" s="77"/>
      <c r="C32" s="17"/>
      <c r="D32" s="17"/>
      <c r="E32" s="17"/>
      <c r="F32" s="17"/>
      <c r="G32" s="17"/>
      <c r="H32" s="128" t="s">
        <v>289</v>
      </c>
      <c r="I32" s="128"/>
      <c r="J32" s="128"/>
      <c r="K32" s="129" t="n">
        <f aca="false">E19</f>
        <v>5737068.2951387</v>
      </c>
    </row>
    <row r="33" customFormat="false" ht="13.2" hidden="true" customHeight="false" outlineLevel="1" collapsed="false">
      <c r="B33" s="75" t="s">
        <v>277</v>
      </c>
      <c r="C33" s="17"/>
      <c r="D33" s="17"/>
      <c r="E33" s="118" t="n">
        <f aca="false">K16*H22*E22</f>
        <v>172192.932994489</v>
      </c>
      <c r="F33" s="17"/>
      <c r="G33" s="17"/>
      <c r="I33" s="17" t="s">
        <v>277</v>
      </c>
      <c r="J33" s="17"/>
      <c r="K33" s="130" t="n">
        <f aca="false">K16*E9*H23*E22/2</f>
        <v>2943.82807180983</v>
      </c>
    </row>
    <row r="34" customFormat="false" ht="13.2" hidden="true" customHeight="false" outlineLevel="1" collapsed="false">
      <c r="B34" s="75" t="s">
        <v>279</v>
      </c>
      <c r="C34" s="17"/>
      <c r="D34" s="17"/>
      <c r="E34" s="120" t="n">
        <f aca="false">K16*H24*E24*(M22-K23)/6</f>
        <v>-12.6672400436496</v>
      </c>
      <c r="F34" s="17"/>
      <c r="G34" s="17"/>
      <c r="I34" s="131" t="s">
        <v>279</v>
      </c>
      <c r="J34" s="17"/>
      <c r="K34" s="132" t="n">
        <f aca="false">K16*E9*H25*E24*(4*M23+M22-K23)/24</f>
        <v>0.607658938384642</v>
      </c>
    </row>
    <row r="35" customFormat="false" ht="13.2" hidden="true" customHeight="false" outlineLevel="1" collapsed="false">
      <c r="B35" s="75" t="s">
        <v>281</v>
      </c>
      <c r="C35" s="17"/>
      <c r="D35" s="17"/>
      <c r="E35" s="120" t="n">
        <f aca="false">K16*H26*E26*(4*M24*(1-6*K23)+M23*(1+8*K23)-M22*(2*K23)+K25)/120</f>
        <v>-0.0163324037124899</v>
      </c>
      <c r="F35" s="17"/>
      <c r="G35" s="17"/>
      <c r="I35" s="131" t="s">
        <v>281</v>
      </c>
      <c r="J35" s="17"/>
      <c r="K35" s="132" t="n">
        <f aca="false">K16*E9*H27*E26*(8*M25*(11-24*K23)-28*M24*(1-6*K23)+M23*(1-32*K23)-M22*(2*K23)+K25)/720</f>
        <v>-0.000131421065182412</v>
      </c>
    </row>
    <row r="36" customFormat="false" ht="13.2" hidden="true" customHeight="false" outlineLevel="1" collapsed="false">
      <c r="B36" s="75" t="s">
        <v>282</v>
      </c>
      <c r="C36" s="17"/>
      <c r="D36" s="17"/>
      <c r="E36" s="17" t="n">
        <f aca="false">K16*H28*E28*(61-479*K23+179*K25-K27)/5040</f>
        <v>-3.27047632197393E-006</v>
      </c>
      <c r="F36" s="17"/>
      <c r="G36" s="17"/>
      <c r="I36" s="131" t="s">
        <v>282</v>
      </c>
      <c r="J36" s="17"/>
      <c r="K36" s="76" t="n">
        <f aca="false">K16*E9*H29*E28*(1385-3111*K23+543*K25-K27)/40320</f>
        <v>-1.2404123350943E-007</v>
      </c>
    </row>
    <row r="37" customFormat="false" ht="13.2" hidden="true" customHeight="false" outlineLevel="1" collapsed="false">
      <c r="B37" s="75" t="s">
        <v>290</v>
      </c>
      <c r="C37" s="17"/>
      <c r="D37" s="17"/>
      <c r="E37" s="118" t="n">
        <f aca="false">SUM(E33:E36)</f>
        <v>172180.249418771</v>
      </c>
      <c r="F37" s="17"/>
      <c r="G37" s="17"/>
      <c r="I37" s="131" t="s">
        <v>290</v>
      </c>
      <c r="J37" s="17"/>
      <c r="K37" s="129" t="n">
        <f aca="false">SUM(K32:K36)</f>
        <v>5740012.7307379</v>
      </c>
    </row>
    <row r="38" customFormat="false" ht="15.6" hidden="true" customHeight="false" outlineLevel="1" collapsed="false">
      <c r="B38" s="75" t="s">
        <v>291</v>
      </c>
      <c r="C38" s="17"/>
      <c r="D38" s="17"/>
      <c r="E38" s="118" t="n">
        <f aca="false">UTMConstants!C22*E37</f>
        <v>172111.377319003</v>
      </c>
      <c r="F38" s="17"/>
      <c r="G38" s="17"/>
      <c r="I38" s="131" t="s">
        <v>291</v>
      </c>
      <c r="J38" s="17"/>
      <c r="K38" s="129" t="n">
        <f aca="false">UTMConstants!C22*K37</f>
        <v>5737716.72564561</v>
      </c>
    </row>
    <row r="39" customFormat="false" ht="13.2" hidden="true" customHeight="false" outlineLevel="1" collapsed="false">
      <c r="B39" s="75" t="s">
        <v>292</v>
      </c>
      <c r="C39" s="17"/>
      <c r="D39" s="17"/>
      <c r="E39" s="118" t="n">
        <f aca="false">UTMConstants!C20</f>
        <v>500000</v>
      </c>
      <c r="F39" s="17"/>
      <c r="G39" s="17"/>
      <c r="I39" s="131" t="s">
        <v>292</v>
      </c>
      <c r="J39" s="17"/>
      <c r="K39" s="129" t="n">
        <f aca="false">UTMConstants!C21</f>
        <v>10000000</v>
      </c>
    </row>
    <row r="40" customFormat="false" ht="13.2" hidden="false" customHeight="false" outlineLevel="0" collapsed="false">
      <c r="B40" s="133" t="s">
        <v>10</v>
      </c>
      <c r="C40" s="134"/>
      <c r="D40" s="134"/>
      <c r="E40" s="135" t="n">
        <f aca="false">E38+E39</f>
        <v>672111.377319003</v>
      </c>
      <c r="F40" s="17"/>
      <c r="G40" s="17"/>
      <c r="I40" s="136" t="s">
        <v>11</v>
      </c>
      <c r="J40" s="134"/>
      <c r="K40" s="137" t="n">
        <f aca="false">K38+K39</f>
        <v>15737716.7256456</v>
      </c>
    </row>
    <row r="41" customFormat="false" ht="13.2" hidden="true" customHeight="false" outlineLevel="1" collapsed="false">
      <c r="B41" s="138" t="s">
        <v>293</v>
      </c>
      <c r="C41" s="26"/>
      <c r="D41" s="26"/>
      <c r="E41" s="26"/>
      <c r="F41" s="17"/>
      <c r="G41" s="17"/>
      <c r="H41" s="17"/>
      <c r="I41" s="139" t="s">
        <v>294</v>
      </c>
      <c r="J41" s="139"/>
      <c r="K41" s="140"/>
    </row>
    <row r="42" customFormat="false" ht="13.2" hidden="true" customHeight="false" outlineLevel="1" collapsed="false">
      <c r="B42" s="36" t="s">
        <v>277</v>
      </c>
      <c r="C42" s="141" t="n">
        <f aca="false">TRUNC(F42)</f>
        <v>-1</v>
      </c>
      <c r="D42" s="142" t="n">
        <f aca="false">TRUNC((F42-C42)*60)</f>
        <v>-57</v>
      </c>
      <c r="E42" s="143" t="n">
        <f aca="false">(F42-C42-(D42/60))*3600</f>
        <v>-32.6486342625182</v>
      </c>
      <c r="F42" s="113" t="n">
        <f aca="false">(G42/PI())*180</f>
        <v>-1.95906906507292</v>
      </c>
      <c r="G42" s="127" t="n">
        <f aca="false">-E9*H22</f>
        <v>-0.0341922054594895</v>
      </c>
      <c r="H42" s="17"/>
      <c r="I42" s="26" t="s">
        <v>277</v>
      </c>
      <c r="J42" s="26"/>
      <c r="K42" s="144" t="n">
        <f aca="false">1+(H23*E23*M22)/2</f>
        <v>1.00036386077552</v>
      </c>
    </row>
    <row r="43" customFormat="false" ht="13.2" hidden="true" customHeight="false" outlineLevel="1" collapsed="false">
      <c r="B43" s="36" t="s">
        <v>279</v>
      </c>
      <c r="C43" s="141" t="n">
        <f aca="false">TRUNC(F43)</f>
        <v>-0</v>
      </c>
      <c r="D43" s="142" t="n">
        <f aca="false">TRUNC((F43-C43)*60)</f>
        <v>-0</v>
      </c>
      <c r="E43" s="143" t="n">
        <f aca="false">(F43-C43-(D43/60))*3600</f>
        <v>-1.71962097527178</v>
      </c>
      <c r="F43" s="113" t="n">
        <f aca="false">(G43/PI())*180</f>
        <v>-0.00047767249313105</v>
      </c>
      <c r="G43" s="127" t="n">
        <f aca="false">-E9*H24*E23*(2*M23-M22)/3</f>
        <v>-8.33695775134681E-006</v>
      </c>
      <c r="H43" s="17"/>
      <c r="I43" s="26" t="s">
        <v>279</v>
      </c>
      <c r="J43" s="26"/>
      <c r="K43" s="37" t="n">
        <f aca="false">H25*E25*(4*M24*(1-6*K23)+M23*(1+24*K23)-4*M22*K23)/24</f>
        <v>-3.34426237477987E-008</v>
      </c>
    </row>
    <row r="44" customFormat="false" ht="13.2" hidden="true" customHeight="false" outlineLevel="1" collapsed="false">
      <c r="B44" s="36" t="s">
        <v>281</v>
      </c>
      <c r="C44" s="141" t="n">
        <f aca="false">TRUNC(F44)</f>
        <v>-0</v>
      </c>
      <c r="D44" s="142" t="n">
        <f aca="false">TRUNC((F44-C44)*60)</f>
        <v>-0</v>
      </c>
      <c r="E44" s="143" t="n">
        <f aca="false">(F44-C44-(D44/60))*3600</f>
        <v>-9.05077132204072E-005</v>
      </c>
      <c r="F44" s="113" t="n">
        <f aca="false">(G44/PI())*180</f>
        <v>-2.51410314501131E-008</v>
      </c>
      <c r="G44" s="102" t="n">
        <f aca="false">-E9*H26*E25*(M25*(11-24*K23)-M24*(11-36*K23)+2*M23*(1-7*K23)+M22*K23)/15</f>
        <v>-4.38793776151918E-010</v>
      </c>
      <c r="H44" s="17"/>
      <c r="I44" s="26" t="s">
        <v>281</v>
      </c>
      <c r="J44" s="26"/>
      <c r="K44" s="37" t="n">
        <f aca="false">H27*E27*(61-148*K23+16*K25)/720</f>
        <v>-7.21661334708089E-011</v>
      </c>
    </row>
    <row r="45" customFormat="false" ht="13.2" hidden="true" customHeight="false" outlineLevel="1" collapsed="false">
      <c r="B45" s="36" t="s">
        <v>282</v>
      </c>
      <c r="C45" s="141" t="n">
        <f aca="false">TRUNC(F45)</f>
        <v>-0</v>
      </c>
      <c r="D45" s="142" t="n">
        <f aca="false">TRUNC((F45-C45)*60)</f>
        <v>-0</v>
      </c>
      <c r="E45" s="143" t="n">
        <f aca="false">(F45-C45-(D45/60))*3600</f>
        <v>-1.68578916838118E-007</v>
      </c>
      <c r="F45" s="113" t="n">
        <f aca="false">(G45/PI())*180</f>
        <v>-4.68274768994773E-011</v>
      </c>
      <c r="G45" s="102" t="n">
        <f aca="false">E9*H28*E27*(17-26*K23+2*K25)/315</f>
        <v>-8.17293652297464E-013</v>
      </c>
      <c r="H45" s="17"/>
      <c r="I45" s="26" t="s">
        <v>290</v>
      </c>
      <c r="J45" s="26"/>
      <c r="K45" s="144" t="n">
        <f aca="false">SUM(K42:K44)</f>
        <v>1.00036382726073</v>
      </c>
    </row>
    <row r="46" customFormat="false" ht="13.2" hidden="false" customHeight="false" outlineLevel="0" collapsed="false">
      <c r="B46" s="133" t="s">
        <v>293</v>
      </c>
      <c r="C46" s="145" t="n">
        <f aca="false">TRUNC(F46)</f>
        <v>-1</v>
      </c>
      <c r="D46" s="146" t="n">
        <f aca="false">TRUNC((F46-C46)*60)</f>
        <v>-57</v>
      </c>
      <c r="E46" s="147" t="n">
        <f aca="false">(F46-C46-(D46/60))*3600</f>
        <v>-34.3683459140819</v>
      </c>
      <c r="F46" s="113" t="n">
        <f aca="false">(G46/PI())*180</f>
        <v>-1.95954676275391</v>
      </c>
      <c r="G46" s="127" t="n">
        <f aca="false">SUM(G42:G45)</f>
        <v>-0.0342005428568519</v>
      </c>
      <c r="H46" s="17"/>
      <c r="I46" s="148" t="s">
        <v>294</v>
      </c>
      <c r="J46" s="134"/>
      <c r="K46" s="149" t="n">
        <f aca="false">UTMConstants!C22*K45</f>
        <v>0.999963681729822</v>
      </c>
    </row>
    <row r="47" customFormat="false" ht="13.2" hidden="false" customHeight="false" outlineLevel="0" collapsed="false">
      <c r="B47" s="150"/>
      <c r="C47" s="151"/>
      <c r="D47" s="151"/>
      <c r="E47" s="151"/>
      <c r="F47" s="151"/>
      <c r="G47" s="151"/>
      <c r="H47" s="151"/>
      <c r="I47" s="151"/>
      <c r="J47" s="151"/>
      <c r="K47" s="152"/>
    </row>
    <row r="49" customFormat="false" ht="13.2" hidden="false" customHeight="false" outlineLevel="0" collapsed="false">
      <c r="K49" s="85" t="s">
        <v>258</v>
      </c>
    </row>
    <row r="50" customFormat="false" ht="13.2" hidden="false" customHeight="false" outlineLevel="0" collapsed="false">
      <c r="K50" s="153" t="s">
        <v>259</v>
      </c>
    </row>
    <row r="51" customFormat="false" ht="13.2" hidden="false" customHeight="false" outlineLevel="0" collapsed="false">
      <c r="K51" s="154" t="s">
        <v>295</v>
      </c>
    </row>
  </sheetData>
  <mergeCells count="1">
    <mergeCell ref="H32:J32"/>
  </mergeCells>
  <printOptions headings="false" gridLines="false" gridLinesSet="true" horizontalCentered="false" verticalCentered="false"/>
  <pageMargins left="0.25" right="0.129861111111111" top="0.759722222222222" bottom="0.7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Lat/Long to E,N Zone</oddHeader>
    <oddFooter>&amp;L&amp;D&amp;CGDA Technical Mmanu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17.1"/>
    <col collapsed="false" customWidth="true" hidden="false" outlineLevel="0" max="3" min="3" style="0" width="8.55"/>
    <col collapsed="false" customWidth="true" hidden="false" outlineLevel="0" max="4" min="4" style="0" width="3.66"/>
    <col collapsed="false" customWidth="true" hidden="false" outlineLevel="0" max="5" min="5" style="0" width="11.99"/>
    <col collapsed="false" customWidth="true" hidden="true" outlineLevel="1" max="6" min="6" style="0" width="15.55"/>
    <col collapsed="false" customWidth="true" hidden="true" outlineLevel="1" max="7" min="7" style="0" width="20.87"/>
    <col collapsed="false" customWidth="true" hidden="true" outlineLevel="1" max="8" min="8" style="0" width="14.1"/>
    <col collapsed="false" customWidth="true" hidden="true" outlineLevel="1" max="9" min="9" style="0" width="14.55"/>
    <col collapsed="false" customWidth="true" hidden="true" outlineLevel="1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7.55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15.66"/>
    <col collapsed="false" customWidth="true" hidden="true" outlineLevel="1" max="16" min="16" style="0" width="15.66"/>
    <col collapsed="false" customWidth="true" hidden="true" outlineLevel="1" max="17" min="17" style="0" width="14.55"/>
  </cols>
  <sheetData>
    <row r="2" customFormat="false" ht="17.4" hidden="false" customHeight="false" outlineLevel="0" collapsed="false">
      <c r="B2" s="87" t="s">
        <v>296</v>
      </c>
      <c r="C2" s="88"/>
      <c r="D2" s="88"/>
      <c r="E2" s="88"/>
      <c r="F2" s="155"/>
      <c r="G2" s="155"/>
      <c r="L2" s="90" t="str">
        <f aca="false">UTMConstants!C19</f>
        <v>WGS84</v>
      </c>
    </row>
    <row r="3" customFormat="false" ht="15.6" hidden="false" customHeight="false" outlineLevel="0" collapsed="false">
      <c r="B3" s="156" t="s">
        <v>9</v>
      </c>
      <c r="C3" s="157"/>
      <c r="D3" s="94"/>
      <c r="E3" s="158" t="n">
        <f aca="false">Calc!Q7</f>
        <v>31</v>
      </c>
      <c r="F3" s="157"/>
      <c r="G3" s="94"/>
      <c r="H3" s="94"/>
      <c r="I3" s="94"/>
      <c r="J3" s="94"/>
      <c r="K3" s="94"/>
      <c r="L3" s="94"/>
      <c r="M3" s="94"/>
      <c r="N3" s="94"/>
      <c r="O3" s="96"/>
    </row>
    <row r="4" customFormat="false" ht="13.2" hidden="false" customHeight="false" outlineLevel="0" collapsed="false">
      <c r="B4" s="159" t="s">
        <v>10</v>
      </c>
      <c r="C4" s="117"/>
      <c r="D4" s="17"/>
      <c r="E4" s="160" t="n">
        <f aca="false">Calc!Q8</f>
        <v>649333.280045741</v>
      </c>
      <c r="F4" s="117"/>
      <c r="G4" s="17"/>
      <c r="H4" s="17"/>
      <c r="I4" s="17"/>
      <c r="J4" s="17"/>
      <c r="K4" s="17"/>
      <c r="L4" s="117" t="s">
        <v>11</v>
      </c>
      <c r="M4" s="17"/>
      <c r="N4" s="17"/>
      <c r="O4" s="161" t="n">
        <f aca="false">Calc!Q9</f>
        <v>15818927.0340435</v>
      </c>
    </row>
    <row r="5" customFormat="false" ht="13.2" hidden="true" customHeight="false" outlineLevel="1" collapsed="false">
      <c r="B5" s="75" t="s">
        <v>292</v>
      </c>
      <c r="C5" s="17"/>
      <c r="D5" s="17"/>
      <c r="E5" s="162" t="n">
        <f aca="false">UTMConstants!C20</f>
        <v>500000</v>
      </c>
      <c r="F5" s="17"/>
      <c r="G5" s="102"/>
      <c r="H5" s="17"/>
      <c r="I5" s="17"/>
      <c r="J5" s="17"/>
      <c r="K5" s="163" t="s">
        <v>297</v>
      </c>
      <c r="L5" s="162" t="n">
        <f aca="false">UTMConstants!C21</f>
        <v>10000000</v>
      </c>
      <c r="M5" s="17"/>
      <c r="N5" s="17"/>
      <c r="O5" s="76"/>
    </row>
    <row r="6" customFormat="false" ht="13.2" hidden="true" customHeight="false" outlineLevel="1" collapsed="false">
      <c r="B6" s="75" t="s">
        <v>298</v>
      </c>
      <c r="C6" s="17"/>
      <c r="D6" s="17"/>
      <c r="E6" s="162" t="n">
        <f aca="false">E4-E5</f>
        <v>149333.280045741</v>
      </c>
      <c r="F6" s="17"/>
      <c r="G6" s="102"/>
      <c r="H6" s="17"/>
      <c r="I6" s="17"/>
      <c r="J6" s="17"/>
      <c r="K6" s="163" t="s">
        <v>299</v>
      </c>
      <c r="L6" s="162" t="n">
        <f aca="false">O4-L5</f>
        <v>5818927.0340435</v>
      </c>
      <c r="M6" s="17"/>
      <c r="N6" s="17"/>
      <c r="O6" s="76"/>
    </row>
    <row r="7" customFormat="false" ht="15.6" hidden="true" customHeight="false" outlineLevel="1" collapsed="false">
      <c r="B7" s="75" t="s">
        <v>300</v>
      </c>
      <c r="C7" s="17"/>
      <c r="D7" s="17"/>
      <c r="E7" s="162" t="n">
        <f aca="false">E6/UTMConstants!C22</f>
        <v>149393.037260645</v>
      </c>
      <c r="F7" s="17"/>
      <c r="G7" s="102"/>
      <c r="H7" s="17"/>
      <c r="I7" s="17"/>
      <c r="J7" s="17"/>
      <c r="K7" s="163" t="s">
        <v>301</v>
      </c>
      <c r="L7" s="162" t="n">
        <f aca="false">L6/UTMConstants!C22</f>
        <v>5821255.536258</v>
      </c>
      <c r="M7" s="17"/>
      <c r="N7" s="17"/>
      <c r="O7" s="76"/>
    </row>
    <row r="8" customFormat="false" ht="13.2" hidden="true" customHeight="false" outlineLevel="1" collapsed="false">
      <c r="B8" s="75"/>
      <c r="C8" s="17"/>
      <c r="D8" s="17"/>
      <c r="E8" s="17"/>
      <c r="F8" s="17"/>
      <c r="G8" s="17"/>
      <c r="H8" s="17"/>
      <c r="I8" s="17"/>
      <c r="J8" s="17"/>
      <c r="K8" s="163"/>
      <c r="L8" s="17"/>
      <c r="M8" s="17"/>
      <c r="N8" s="17"/>
      <c r="O8" s="76"/>
    </row>
    <row r="9" customFormat="false" ht="13.2" hidden="true" customHeight="false" outlineLevel="1" collapsed="false">
      <c r="B9" s="164"/>
      <c r="C9" s="165"/>
      <c r="D9" s="165"/>
      <c r="E9" s="165"/>
      <c r="F9" s="165"/>
      <c r="G9" s="17"/>
      <c r="H9" s="17"/>
      <c r="I9" s="17"/>
      <c r="J9" s="17"/>
      <c r="K9" s="163" t="s">
        <v>302</v>
      </c>
      <c r="L9" s="166" t="n">
        <f aca="false">(L7*PI())/(UTMConstants!C17*180)</f>
        <v>0.914220970272895</v>
      </c>
      <c r="M9" s="17"/>
      <c r="N9" s="17"/>
      <c r="O9" s="76"/>
    </row>
    <row r="10" customFormat="false" ht="13.2" hidden="true" customHeight="false" outlineLevel="1" collapsed="false">
      <c r="B10" s="164"/>
      <c r="C10" s="165"/>
      <c r="D10" s="165"/>
      <c r="E10" s="165"/>
      <c r="F10" s="165"/>
      <c r="G10" s="17"/>
      <c r="H10" s="17"/>
      <c r="I10" s="17"/>
      <c r="J10" s="17"/>
      <c r="K10" s="163" t="s">
        <v>303</v>
      </c>
      <c r="L10" s="166" t="n">
        <f aca="false">L9*2</f>
        <v>1.82844194054579</v>
      </c>
      <c r="M10" s="17"/>
      <c r="N10" s="17"/>
      <c r="O10" s="76"/>
    </row>
    <row r="11" customFormat="false" ht="13.2" hidden="true" customHeight="false" outlineLevel="1" collapsed="false">
      <c r="B11" s="164"/>
      <c r="C11" s="165"/>
      <c r="D11" s="165"/>
      <c r="E11" s="165"/>
      <c r="F11" s="165"/>
      <c r="G11" s="17"/>
      <c r="H11" s="17"/>
      <c r="I11" s="17"/>
      <c r="J11" s="17"/>
      <c r="K11" s="163" t="s">
        <v>304</v>
      </c>
      <c r="L11" s="166" t="n">
        <f aca="false">L9*4</f>
        <v>3.65688388109158</v>
      </c>
      <c r="M11" s="17"/>
      <c r="N11" s="17"/>
      <c r="O11" s="76"/>
    </row>
    <row r="12" customFormat="false" ht="13.2" hidden="true" customHeight="false" outlineLevel="1" collapsed="false">
      <c r="B12" s="164"/>
      <c r="C12" s="165"/>
      <c r="D12" s="165"/>
      <c r="E12" s="165"/>
      <c r="F12" s="165"/>
      <c r="G12" s="17"/>
      <c r="H12" s="17"/>
      <c r="I12" s="17"/>
      <c r="J12" s="17"/>
      <c r="K12" s="163" t="s">
        <v>305</v>
      </c>
      <c r="L12" s="166" t="n">
        <f aca="false">L9*6</f>
        <v>5.48532582163737</v>
      </c>
      <c r="M12" s="17"/>
      <c r="N12" s="17"/>
      <c r="O12" s="76"/>
    </row>
    <row r="13" customFormat="false" ht="13.2" hidden="true" customHeight="false" outlineLevel="1" collapsed="false">
      <c r="B13" s="75"/>
      <c r="C13" s="17"/>
      <c r="D13" s="17"/>
      <c r="E13" s="17"/>
      <c r="F13" s="17"/>
      <c r="G13" s="17"/>
      <c r="H13" s="17"/>
      <c r="I13" s="17"/>
      <c r="J13" s="17"/>
      <c r="K13" s="163" t="s">
        <v>306</v>
      </c>
      <c r="L13" s="166" t="n">
        <f aca="false">L9*8</f>
        <v>7.31376776218316</v>
      </c>
      <c r="M13" s="17"/>
      <c r="N13" s="17"/>
      <c r="O13" s="76"/>
    </row>
    <row r="14" customFormat="false" ht="13.2" hidden="true" customHeight="false" outlineLevel="1" collapsed="false">
      <c r="B14" s="75"/>
      <c r="C14" s="163"/>
      <c r="D14" s="163"/>
      <c r="E14" s="163"/>
      <c r="F14" s="163"/>
      <c r="G14" s="163"/>
      <c r="H14" s="17"/>
      <c r="I14" s="17"/>
      <c r="J14" s="17"/>
      <c r="K14" s="17"/>
      <c r="L14" s="17"/>
      <c r="M14" s="17"/>
      <c r="N14" s="17"/>
      <c r="O14" s="76"/>
    </row>
    <row r="15" customFormat="false" ht="13.2" hidden="true" customHeight="false" outlineLevel="1" collapsed="false">
      <c r="B15" s="77" t="s">
        <v>307</v>
      </c>
      <c r="C15" s="102" t="s">
        <v>308</v>
      </c>
      <c r="D15" s="128" t="s">
        <v>309</v>
      </c>
      <c r="E15" s="128" t="s">
        <v>310</v>
      </c>
      <c r="F15" s="128" t="s">
        <v>261</v>
      </c>
      <c r="G15" s="128" t="s">
        <v>262</v>
      </c>
      <c r="H15" s="17"/>
      <c r="I15" s="17"/>
      <c r="J15" s="17"/>
      <c r="K15" s="117" t="s">
        <v>311</v>
      </c>
      <c r="L15" s="17"/>
      <c r="M15" s="117"/>
      <c r="N15" s="17"/>
      <c r="O15" s="76"/>
    </row>
    <row r="16" customFormat="false" ht="13.2" hidden="true" customHeight="false" outlineLevel="1" collapsed="false">
      <c r="B16" s="75" t="s">
        <v>312</v>
      </c>
      <c r="C16" s="167" t="n">
        <f aca="false">TRUNC(F16)</f>
        <v>52</v>
      </c>
      <c r="D16" s="168" t="n">
        <f aca="false">TRUNC((F16-C16)*60)</f>
        <v>22</v>
      </c>
      <c r="E16" s="169" t="n">
        <f aca="false">(F16-C16-(D16/60))*3600</f>
        <v>51.6113003710462</v>
      </c>
      <c r="F16" s="170" t="n">
        <f aca="false">(G16/PI())*180</f>
        <v>52.381003138992</v>
      </c>
      <c r="G16" s="166" t="n">
        <f aca="false">L9</f>
        <v>0.914220970272895</v>
      </c>
      <c r="H16" s="17"/>
      <c r="I16" s="17"/>
      <c r="J16" s="17"/>
      <c r="K16" s="131" t="s">
        <v>313</v>
      </c>
      <c r="L16" s="162" t="n">
        <f aca="false">UTMConstants!C3*(1-UTMConstants!C8)/(1-UTMConstants!C8*UTM2WGS84!G23*UTM2WGS84!G23)^1.5</f>
        <v>6375715.05235843</v>
      </c>
      <c r="M16" s="17"/>
      <c r="N16" s="131"/>
      <c r="O16" s="76"/>
    </row>
    <row r="17" customFormat="false" ht="13.2" hidden="true" customHeight="false" outlineLevel="1" collapsed="false">
      <c r="B17" s="75" t="s">
        <v>314</v>
      </c>
      <c r="C17" s="167" t="n">
        <f aca="false">TRUNC(F17)</f>
        <v>0</v>
      </c>
      <c r="D17" s="168" t="n">
        <f aca="false">TRUNC((F17-C17)*60)</f>
        <v>8</v>
      </c>
      <c r="E17" s="169" t="n">
        <f aca="false">(F17-C17-(D17/60))*3600</f>
        <v>22.3964209861341</v>
      </c>
      <c r="F17" s="170" t="n">
        <f aca="false">(G17/PI())*180</f>
        <v>0.139554561385037</v>
      </c>
      <c r="G17" s="166" t="n">
        <f aca="false">((3*UTMConstants!C13/2)-(27*UTMConstants!C15/32))*SIN(L10)</f>
        <v>0.00243568658234544</v>
      </c>
      <c r="H17" s="17"/>
      <c r="I17" s="17"/>
      <c r="J17" s="17"/>
      <c r="K17" s="131" t="s">
        <v>315</v>
      </c>
      <c r="L17" s="162" t="n">
        <f aca="false">UTMConstants!C3/(1-UTMConstants!C8*UTM2WGS84!G23*UTM2WGS84!G23)^0.5</f>
        <v>6391624.18102356</v>
      </c>
      <c r="M17" s="17"/>
      <c r="N17" s="131"/>
      <c r="O17" s="76"/>
    </row>
    <row r="18" customFormat="false" ht="13.2" hidden="true" customHeight="false" outlineLevel="1" collapsed="false">
      <c r="B18" s="75" t="s">
        <v>316</v>
      </c>
      <c r="C18" s="167" t="n">
        <f aca="false">TRUNC(F18)</f>
        <v>-0</v>
      </c>
      <c r="D18" s="168" t="n">
        <f aca="false">TRUNC((F18-C18)*60)</f>
        <v>-0</v>
      </c>
      <c r="E18" s="169" t="n">
        <f aca="false">(F18-C18-(D18/60))*3600</f>
        <v>-0.376182518271034</v>
      </c>
      <c r="F18" s="170" t="n">
        <f aca="false">(G18/PI())*180</f>
        <v>-0.000104495143964176</v>
      </c>
      <c r="G18" s="166" t="n">
        <f aca="false">((21*UTMConstants!C14/16)-(55*UTMConstants!C16/32))*SIN(L11)</f>
        <v>-1.82378431452035E-006</v>
      </c>
      <c r="H18" s="17"/>
      <c r="I18" s="17"/>
      <c r="J18" s="17"/>
      <c r="K18" s="17"/>
      <c r="L18" s="17"/>
      <c r="M18" s="17"/>
      <c r="N18" s="17"/>
      <c r="O18" s="76"/>
    </row>
    <row r="19" customFormat="false" ht="13.2" hidden="true" customHeight="false" outlineLevel="1" collapsed="false">
      <c r="B19" s="75" t="s">
        <v>317</v>
      </c>
      <c r="C19" s="167" t="n">
        <f aca="false">TRUNC(F19)</f>
        <v>-0</v>
      </c>
      <c r="D19" s="168" t="n">
        <f aca="false">TRUNC((F19-C19)*60)</f>
        <v>-0</v>
      </c>
      <c r="E19" s="169" t="n">
        <f aca="false">(F19-C19-(D19/60))*3600</f>
        <v>-0.00109972460381532</v>
      </c>
      <c r="F19" s="170" t="n">
        <f aca="false">(G19/PI())*180</f>
        <v>-3.05479056615367E-007</v>
      </c>
      <c r="G19" s="166" t="n">
        <f aca="false">(151*UTMConstants!C15)*SIN(L12)/96</f>
        <v>-5.33161533382431E-009</v>
      </c>
      <c r="H19" s="17"/>
      <c r="I19" s="17"/>
      <c r="J19" s="17"/>
      <c r="K19" s="17"/>
      <c r="L19" s="17"/>
      <c r="M19" s="17"/>
      <c r="N19" s="17"/>
      <c r="O19" s="76"/>
    </row>
    <row r="20" customFormat="false" ht="13.2" hidden="true" customHeight="false" outlineLevel="1" collapsed="false">
      <c r="B20" s="75" t="s">
        <v>318</v>
      </c>
      <c r="C20" s="167" t="n">
        <f aca="false">TRUNC(F20)</f>
        <v>0</v>
      </c>
      <c r="D20" s="168" t="n">
        <f aca="false">TRUNC((F20-C20)*60)</f>
        <v>0</v>
      </c>
      <c r="E20" s="169" t="n">
        <f aca="false">(F20-C20-(D20/60))*3600</f>
        <v>3.01353824521908E-006</v>
      </c>
      <c r="F20" s="170" t="n">
        <f aca="false">(G20/PI())*180</f>
        <v>8.37093957005299E-010</v>
      </c>
      <c r="G20" s="166" t="n">
        <f aca="false">1097*UTMConstants!C16*SIN(L13)/512</f>
        <v>1.46100456982903E-011</v>
      </c>
      <c r="H20" s="17"/>
      <c r="I20" s="17"/>
      <c r="J20" s="17"/>
      <c r="K20" s="17"/>
      <c r="L20" s="17"/>
      <c r="M20" s="17"/>
      <c r="N20" s="17"/>
      <c r="O20" s="76"/>
    </row>
    <row r="21" customFormat="false" ht="13.2" hidden="true" customHeight="false" outlineLevel="1" collapsed="false">
      <c r="B21" s="75" t="s">
        <v>319</v>
      </c>
      <c r="C21" s="167" t="n">
        <f aca="false">TRUNC(F21)</f>
        <v>52</v>
      </c>
      <c r="D21" s="168" t="n">
        <f aca="false">TRUNC((F21-C21)*60)</f>
        <v>31</v>
      </c>
      <c r="E21" s="169" t="n">
        <f aca="false">(F21-C21-(D21/60))*3600</f>
        <v>13.6304421278673</v>
      </c>
      <c r="F21" s="170" t="n">
        <f aca="false">(G21/PI())*180</f>
        <v>52.5204529005911</v>
      </c>
      <c r="G21" s="166" t="n">
        <f aca="false">SUM(G16:G20)</f>
        <v>0.91665482775392</v>
      </c>
      <c r="H21" s="17"/>
      <c r="I21" s="17"/>
      <c r="J21" s="17"/>
      <c r="K21" s="17"/>
      <c r="L21" s="17"/>
      <c r="M21" s="17"/>
      <c r="N21" s="17"/>
      <c r="O21" s="76"/>
    </row>
    <row r="22" customFormat="false" ht="13.2" hidden="true" customHeight="false" outlineLevel="1" collapsed="false">
      <c r="B22" s="75"/>
      <c r="C22" s="17"/>
      <c r="D22" s="171"/>
      <c r="E22" s="17"/>
      <c r="F22" s="17"/>
      <c r="G22" s="166"/>
      <c r="H22" s="17"/>
      <c r="I22" s="17"/>
      <c r="J22" s="17"/>
      <c r="K22" s="17"/>
      <c r="L22" s="17"/>
      <c r="M22" s="17"/>
      <c r="N22" s="17"/>
      <c r="O22" s="76"/>
    </row>
    <row r="23" customFormat="false" ht="13.2" hidden="true" customHeight="false" outlineLevel="1" collapsed="false">
      <c r="B23" s="75" t="s">
        <v>320</v>
      </c>
      <c r="C23" s="17"/>
      <c r="D23" s="171"/>
      <c r="E23" s="17"/>
      <c r="F23" s="17"/>
      <c r="G23" s="166" t="n">
        <f aca="false">SIN(G21)</f>
        <v>0.793570599584397</v>
      </c>
      <c r="H23" s="17"/>
      <c r="I23" s="17"/>
      <c r="J23" s="17"/>
      <c r="K23" s="17"/>
      <c r="L23" s="17"/>
      <c r="M23" s="17"/>
      <c r="N23" s="17"/>
      <c r="O23" s="76"/>
    </row>
    <row r="24" customFormat="false" ht="13.2" hidden="true" customHeight="false" outlineLevel="1" collapsed="false">
      <c r="B24" s="75" t="s">
        <v>321</v>
      </c>
      <c r="C24" s="17"/>
      <c r="D24" s="171"/>
      <c r="E24" s="17"/>
      <c r="F24" s="17"/>
      <c r="G24" s="166" t="n">
        <f aca="false">1/COS(G21)</f>
        <v>1.64344428797519</v>
      </c>
      <c r="H24" s="17"/>
      <c r="I24" s="17"/>
      <c r="J24" s="17"/>
      <c r="K24" s="17"/>
      <c r="L24" s="17"/>
      <c r="M24" s="17"/>
      <c r="N24" s="17"/>
      <c r="O24" s="76"/>
    </row>
    <row r="25" customFormat="false" ht="15.6" hidden="true" customHeight="false" outlineLevel="1" collapsed="false">
      <c r="B25" s="75" t="s">
        <v>322</v>
      </c>
      <c r="C25" s="17"/>
      <c r="D25" s="171"/>
      <c r="E25" s="17"/>
      <c r="F25" s="17"/>
      <c r="G25" s="166" t="n">
        <f aca="false">J28/(UTMConstants!C22*UTM2WGS84!L17)</f>
        <v>2.04128233516452E-007</v>
      </c>
      <c r="H25" s="17"/>
      <c r="I25" s="17"/>
      <c r="J25" s="17"/>
      <c r="K25" s="17"/>
      <c r="L25" s="17"/>
      <c r="M25" s="17"/>
      <c r="N25" s="17"/>
      <c r="O25" s="76"/>
    </row>
    <row r="26" customFormat="false" ht="13.2" hidden="true" customHeight="false" outlineLevel="1" collapsed="false">
      <c r="B26" s="7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76"/>
    </row>
    <row r="27" customFormat="false" ht="16.8" hidden="true" customHeight="false" outlineLevel="1" collapsed="false">
      <c r="B27" s="75"/>
      <c r="C27" s="172"/>
      <c r="D27" s="172"/>
      <c r="E27" s="172"/>
      <c r="F27" s="172" t="s">
        <v>284</v>
      </c>
      <c r="G27" s="128" t="s">
        <v>48</v>
      </c>
      <c r="H27" s="128" t="s">
        <v>323</v>
      </c>
      <c r="I27" s="128" t="s">
        <v>324</v>
      </c>
      <c r="J27" s="128" t="s">
        <v>325</v>
      </c>
      <c r="K27" s="173" t="s">
        <v>326</v>
      </c>
      <c r="L27" s="17"/>
      <c r="M27" s="17"/>
      <c r="N27" s="17"/>
      <c r="O27" s="76"/>
    </row>
    <row r="28" customFormat="false" ht="13.2" hidden="true" customHeight="false" outlineLevel="1" collapsed="false">
      <c r="B28" s="75"/>
      <c r="C28" s="165"/>
      <c r="D28" s="165"/>
      <c r="E28" s="165"/>
      <c r="F28" s="165" t="n">
        <v>1</v>
      </c>
      <c r="G28" s="166" t="n">
        <f aca="false">UTMConstants!C13</f>
        <v>0.00167922038638372</v>
      </c>
      <c r="H28" s="166" t="n">
        <f aca="false">E7/L17</f>
        <v>0.0233732511533119</v>
      </c>
      <c r="I28" s="166" t="n">
        <f aca="false">(E7*E7)/(L16*L17)</f>
        <v>0.00054767205745142</v>
      </c>
      <c r="J28" s="166" t="n">
        <f aca="false">TAN(G21)</f>
        <v>1.30418906899203</v>
      </c>
      <c r="K28" s="166" t="n">
        <f aca="false">L17/L16</f>
        <v>1.00249526971241</v>
      </c>
      <c r="L28" s="17"/>
      <c r="M28" s="17"/>
      <c r="N28" s="17"/>
      <c r="O28" s="76"/>
    </row>
    <row r="29" customFormat="false" ht="13.2" hidden="true" customHeight="false" outlineLevel="1" collapsed="false">
      <c r="B29" s="75"/>
      <c r="C29" s="165"/>
      <c r="D29" s="165"/>
      <c r="E29" s="165"/>
      <c r="F29" s="165" t="n">
        <v>2</v>
      </c>
      <c r="G29" s="166" t="n">
        <f aca="false">G28*G28</f>
        <v>2.81978110604669E-006</v>
      </c>
      <c r="H29" s="166" t="n">
        <f aca="false">H28*H28</f>
        <v>0.000546308869475794</v>
      </c>
      <c r="I29" s="166" t="n">
        <f aca="false">I28*I28</f>
        <v>2.99944682513071E-007</v>
      </c>
      <c r="J29" s="166" t="n">
        <f aca="false">J28*J28</f>
        <v>1.70090912767829</v>
      </c>
      <c r="K29" s="166" t="n">
        <f aca="false">K28*K28</f>
        <v>1.00499676579576</v>
      </c>
      <c r="L29" s="17"/>
      <c r="M29" s="17"/>
      <c r="N29" s="17"/>
      <c r="O29" s="76"/>
    </row>
    <row r="30" customFormat="false" ht="13.2" hidden="true" customHeight="false" outlineLevel="1" collapsed="false">
      <c r="B30" s="75"/>
      <c r="C30" s="165"/>
      <c r="D30" s="165"/>
      <c r="E30" s="165"/>
      <c r="F30" s="165" t="n">
        <v>3</v>
      </c>
      <c r="G30" s="166" t="n">
        <f aca="false">G28*G29</f>
        <v>4.73503391841324E-009</v>
      </c>
      <c r="H30" s="166" t="n">
        <f aca="false">H28*H29</f>
        <v>1.27690144135396E-005</v>
      </c>
      <c r="I30" s="166" t="n">
        <f aca="false">I28*I29</f>
        <v>1.64271321393547E-010</v>
      </c>
      <c r="J30" s="166" t="n">
        <f aca="false">J28*J29</f>
        <v>2.21830709166679</v>
      </c>
      <c r="K30" s="166" t="n">
        <f aca="false">K29*K28</f>
        <v>1.00750450378653</v>
      </c>
      <c r="L30" s="17"/>
      <c r="M30" s="17"/>
      <c r="N30" s="17"/>
      <c r="O30" s="76"/>
    </row>
    <row r="31" customFormat="false" ht="13.2" hidden="true" customHeight="false" outlineLevel="1" collapsed="false">
      <c r="B31" s="75"/>
      <c r="C31" s="165"/>
      <c r="D31" s="165"/>
      <c r="E31" s="165"/>
      <c r="F31" s="165" t="n">
        <v>4</v>
      </c>
      <c r="G31" s="166" t="n">
        <f aca="false">G29*G29</f>
        <v>7.9511654860179E-012</v>
      </c>
      <c r="H31" s="166" t="n">
        <f aca="false">H29*H29</f>
        <v>2.9845338086792E-007</v>
      </c>
      <c r="I31" s="166"/>
      <c r="J31" s="166" t="n">
        <f aca="false">J29*J29</f>
        <v>2.89309186061932</v>
      </c>
      <c r="K31" s="166" t="n">
        <f aca="false">K29*K29</f>
        <v>1.01001849925995</v>
      </c>
      <c r="L31" s="17"/>
      <c r="M31" s="17"/>
      <c r="N31" s="17"/>
      <c r="O31" s="76"/>
    </row>
    <row r="32" customFormat="false" ht="13.2" hidden="true" customHeight="false" outlineLevel="1" collapsed="false">
      <c r="B32" s="75"/>
      <c r="C32" s="165"/>
      <c r="D32" s="165"/>
      <c r="E32" s="165"/>
      <c r="F32" s="165" t="n">
        <v>5</v>
      </c>
      <c r="G32" s="166"/>
      <c r="H32" s="166" t="n">
        <f aca="false">H31*H28</f>
        <v>6.97582582858093E-009</v>
      </c>
      <c r="I32" s="166"/>
      <c r="J32" s="166" t="n">
        <f aca="false">J31*J28</f>
        <v>3.77313878020953</v>
      </c>
      <c r="K32" s="166"/>
      <c r="L32" s="17"/>
      <c r="M32" s="17"/>
      <c r="N32" s="17"/>
      <c r="O32" s="76"/>
    </row>
    <row r="33" customFormat="false" ht="13.2" hidden="true" customHeight="false" outlineLevel="1" collapsed="false">
      <c r="B33" s="75"/>
      <c r="C33" s="165"/>
      <c r="D33" s="165"/>
      <c r="E33" s="165"/>
      <c r="F33" s="165" t="n">
        <v>6</v>
      </c>
      <c r="G33" s="166"/>
      <c r="H33" s="166" t="n">
        <f aca="false">H30*H30</f>
        <v>1.63047729093182E-010</v>
      </c>
      <c r="I33" s="166"/>
      <c r="J33" s="166" t="n">
        <f aca="false">J30*J30</f>
        <v>4.92088635293917</v>
      </c>
      <c r="K33" s="166"/>
      <c r="L33" s="17"/>
      <c r="M33" s="17"/>
      <c r="N33" s="17"/>
      <c r="O33" s="76"/>
    </row>
    <row r="34" customFormat="false" ht="13.2" hidden="true" customHeight="false" outlineLevel="1" collapsed="false">
      <c r="B34" s="75"/>
      <c r="C34" s="165"/>
      <c r="D34" s="165"/>
      <c r="E34" s="165"/>
      <c r="F34" s="165" t="n">
        <v>7</v>
      </c>
      <c r="G34" s="166"/>
      <c r="H34" s="166" t="n">
        <f aca="false">H28*H33</f>
        <v>3.81095552207209E-012</v>
      </c>
      <c r="I34" s="166"/>
      <c r="J34" s="166"/>
      <c r="K34" s="166"/>
      <c r="L34" s="17"/>
      <c r="M34" s="17"/>
      <c r="N34" s="17"/>
      <c r="O34" s="76"/>
    </row>
    <row r="35" customFormat="false" ht="13.2" hidden="true" customHeight="false" outlineLevel="1" collapsed="false">
      <c r="B35" s="164"/>
      <c r="C35" s="165"/>
      <c r="D35" s="165"/>
      <c r="E35" s="165"/>
      <c r="F35" s="165"/>
      <c r="G35" s="17"/>
      <c r="H35" s="17"/>
      <c r="I35" s="17"/>
      <c r="J35" s="17"/>
      <c r="K35" s="17"/>
      <c r="L35" s="17"/>
      <c r="M35" s="17"/>
      <c r="N35" s="17"/>
      <c r="O35" s="76"/>
    </row>
    <row r="36" customFormat="false" ht="13.2" hidden="true" customHeight="false" outlineLevel="1" collapsed="false">
      <c r="B36" s="75" t="s">
        <v>89</v>
      </c>
      <c r="C36" s="17" t="s">
        <v>327</v>
      </c>
      <c r="D36" s="17" t="s">
        <v>328</v>
      </c>
      <c r="E36" s="171" t="s">
        <v>329</v>
      </c>
      <c r="F36" s="171" t="s">
        <v>330</v>
      </c>
      <c r="G36" s="171" t="s">
        <v>331</v>
      </c>
      <c r="H36" s="17"/>
      <c r="I36" s="17"/>
      <c r="J36" s="17"/>
      <c r="K36" s="17"/>
      <c r="L36" s="17" t="s">
        <v>90</v>
      </c>
      <c r="M36" s="17" t="s">
        <v>327</v>
      </c>
      <c r="N36" s="17" t="s">
        <v>328</v>
      </c>
      <c r="O36" s="174" t="s">
        <v>329</v>
      </c>
      <c r="P36" s="12" t="s">
        <v>330</v>
      </c>
      <c r="Q36" s="12" t="s">
        <v>331</v>
      </c>
    </row>
    <row r="37" customFormat="false" ht="13.2" hidden="true" customHeight="false" outlineLevel="1" collapsed="false">
      <c r="B37" s="75" t="s">
        <v>332</v>
      </c>
      <c r="C37" s="167" t="n">
        <f aca="false">TRUNC(F37)</f>
        <v>52</v>
      </c>
      <c r="D37" s="111" t="n">
        <f aca="false">TRUNC((F37-C37)*60)</f>
        <v>31</v>
      </c>
      <c r="E37" s="169" t="n">
        <f aca="false">(F37-C37-(D37/60))*3600</f>
        <v>13.6304421278673</v>
      </c>
      <c r="F37" s="175" t="n">
        <f aca="false">(G37/PI())*180</f>
        <v>52.5204529005911</v>
      </c>
      <c r="G37" s="166" t="n">
        <f aca="false">G21</f>
        <v>0.91665482775392</v>
      </c>
      <c r="H37" s="17"/>
      <c r="I37" s="17"/>
      <c r="J37" s="17"/>
      <c r="K37" s="17"/>
      <c r="L37" s="17" t="s">
        <v>333</v>
      </c>
      <c r="M37" s="167" t="n">
        <f aca="false">TRUNC(P37)</f>
        <v>3</v>
      </c>
      <c r="N37" s="111" t="n">
        <f aca="false">TRUNC((P37-M37)*60)</f>
        <v>0</v>
      </c>
      <c r="O37" s="169" t="n">
        <f aca="false">(P37-M37-(N37/60))*3600</f>
        <v>0</v>
      </c>
      <c r="P37" s="175" t="n">
        <f aca="false">(E3*UTMConstants!C23)+UTMConstants!C24-UTMConstants!C23</f>
        <v>3</v>
      </c>
      <c r="Q37" s="166" t="n">
        <f aca="false">(P37/180)*PI()</f>
        <v>0.0523598775598299</v>
      </c>
    </row>
    <row r="38" customFormat="false" ht="13.2" hidden="true" customHeight="false" outlineLevel="1" collapsed="false">
      <c r="B38" s="75" t="s">
        <v>277</v>
      </c>
      <c r="C38" s="167" t="n">
        <f aca="false">TRUNC(F38)</f>
        <v>-0</v>
      </c>
      <c r="D38" s="111" t="n">
        <f aca="false">TRUNC((F38-C38)*60)</f>
        <v>-1</v>
      </c>
      <c r="E38" s="169" t="n">
        <f aca="false">(F38-C38-(D38/60))*3600</f>
        <v>-13.6641661066427</v>
      </c>
      <c r="F38" s="175" t="n">
        <f aca="false">(G38/PI())*180</f>
        <v>-0.0204622683629563</v>
      </c>
      <c r="G38" s="166" t="n">
        <f aca="false">-((J28/(UTMConstants!C22*L16))*H28*E6/2)</f>
        <v>-0.000357133955360258</v>
      </c>
      <c r="H38" s="17"/>
      <c r="I38" s="17"/>
      <c r="J38" s="17"/>
      <c r="K38" s="17"/>
      <c r="L38" s="17" t="s">
        <v>277</v>
      </c>
      <c r="M38" s="167" t="n">
        <f aca="false">TRUNC(P38)</f>
        <v>2</v>
      </c>
      <c r="N38" s="111" t="n">
        <f aca="false">TRUNC((P38-M38)*60)</f>
        <v>12</v>
      </c>
      <c r="O38" s="169" t="n">
        <f aca="false">(P38-M38-(N38/60))*3600</f>
        <v>3.17494246645349</v>
      </c>
      <c r="P38" s="175" t="n">
        <f aca="false">(Q38/PI())*180</f>
        <v>2.2008819284629</v>
      </c>
      <c r="Q38" s="166" t="n">
        <f aca="false">G24*H28</f>
        <v>0.03841263609932</v>
      </c>
    </row>
    <row r="39" customFormat="false" ht="13.2" hidden="true" customHeight="false" outlineLevel="1" collapsed="false">
      <c r="B39" s="75" t="s">
        <v>279</v>
      </c>
      <c r="C39" s="167" t="n">
        <f aca="false">TRUNC(F39)</f>
        <v>0</v>
      </c>
      <c r="D39" s="111" t="n">
        <f aca="false">TRUNC((F39-C39)*60)</f>
        <v>0</v>
      </c>
      <c r="E39" s="169" t="n">
        <f aca="false">(F39-C39-(D39/60))*3600</f>
        <v>0.0337608473419383</v>
      </c>
      <c r="F39" s="175" t="n">
        <f aca="false">(G39/PI())*180</f>
        <v>9.37801315053841E-006</v>
      </c>
      <c r="G39" s="166" t="n">
        <f aca="false">(J28/(UTMConstants!C22*L16))*(H30*E6/24)*(-4*K29+9*K28*(1-J29)+12*J29)</f>
        <v>1.63677206772222E-007</v>
      </c>
      <c r="H39" s="17"/>
      <c r="I39" s="17"/>
      <c r="J39" s="17"/>
      <c r="K39" s="17"/>
      <c r="L39" s="17" t="s">
        <v>279</v>
      </c>
      <c r="M39" s="167" t="n">
        <f aca="false">TRUNC(P39)</f>
        <v>-0</v>
      </c>
      <c r="N39" s="111" t="n">
        <f aca="false">TRUNC((P39-M39)*60)</f>
        <v>-0</v>
      </c>
      <c r="O39" s="169" t="n">
        <f aca="false">(P39-M39-(N39/60))*3600</f>
        <v>-3.17734572942984</v>
      </c>
      <c r="P39" s="175" t="n">
        <f aca="false">(Q39/PI())*180</f>
        <v>-0.000882596035952733</v>
      </c>
      <c r="Q39" s="166" t="n">
        <f aca="false">-G24*(H30/6)*(K28+2*J29)</f>
        <v>-1.54042067924254E-005</v>
      </c>
    </row>
    <row r="40" customFormat="false" ht="13.2" hidden="true" customHeight="false" outlineLevel="1" collapsed="false">
      <c r="B40" s="75" t="s">
        <v>281</v>
      </c>
      <c r="C40" s="167" t="n">
        <f aca="false">TRUNC(F40)</f>
        <v>-0</v>
      </c>
      <c r="D40" s="111" t="n">
        <f aca="false">TRUNC((F40-C40)*60)</f>
        <v>-0</v>
      </c>
      <c r="E40" s="169" t="n">
        <f aca="false">(F40-C40-(D40/60))*3600</f>
        <v>-2.0926959432244E-005</v>
      </c>
      <c r="F40" s="175" t="n">
        <f aca="false">(G40/PI())*180</f>
        <v>-5.81304428673444E-009</v>
      </c>
      <c r="G40" s="166" t="n">
        <f aca="false">-(J28/(UTMConstants!C22*L16))*(H32*E6/720)*(8*K31*(11-24*J29)-12*K30*(21-71*J29)+15*K29*(15-98*J29+15*J31)+180*K28*(5*J29-3*J31)+360*J31)</f>
        <v>-1.01456762367761E-010</v>
      </c>
      <c r="H40" s="17"/>
      <c r="I40" s="17"/>
      <c r="J40" s="17"/>
      <c r="K40" s="17"/>
      <c r="L40" s="17" t="s">
        <v>281</v>
      </c>
      <c r="M40" s="167" t="n">
        <f aca="false">TRUNC(P40)</f>
        <v>0</v>
      </c>
      <c r="N40" s="111" t="n">
        <f aca="false">TRUNC((P40-M40)*60)</f>
        <v>0</v>
      </c>
      <c r="O40" s="169" t="n">
        <f aca="false">(P40-M40-(N40/60))*3600</f>
        <v>0.00240625023540719</v>
      </c>
      <c r="P40" s="175" t="n">
        <f aca="false">(Q40/PI())*180</f>
        <v>6.68402843168663E-007</v>
      </c>
      <c r="Q40" s="166" t="n">
        <f aca="false">G24*(H32/120)*(-4*K30*(1-6*J29)+K29*(9-68*J29)+72*K28*J29+24*J31)</f>
        <v>1.16658303429845E-008</v>
      </c>
    </row>
    <row r="41" customFormat="false" ht="13.2" hidden="true" customHeight="false" outlineLevel="1" collapsed="false">
      <c r="B41" s="75" t="s">
        <v>282</v>
      </c>
      <c r="C41" s="167" t="n">
        <f aca="false">TRUNC(F41)</f>
        <v>0</v>
      </c>
      <c r="D41" s="111" t="n">
        <f aca="false">TRUNC((F41-C41)*60)</f>
        <v>0</v>
      </c>
      <c r="E41" s="169" t="n">
        <f aca="false">(F41-C41-(D41/60))*3600</f>
        <v>1.61823805093699E-008</v>
      </c>
      <c r="F41" s="175" t="n">
        <f aca="false">(G41/PI())*180</f>
        <v>4.4951056970472E-012</v>
      </c>
      <c r="G41" s="166" t="n">
        <f aca="false">(J28/(UTMConstants!C22*L16))*(H34*E6/40320)*(1385+3633*J29+4095*J31+1575*J33)</f>
        <v>7.84543946386283E-014</v>
      </c>
      <c r="H41" s="17"/>
      <c r="I41" s="17"/>
      <c r="J41" s="17"/>
      <c r="K41" s="17"/>
      <c r="L41" s="17" t="s">
        <v>282</v>
      </c>
      <c r="M41" s="167" t="n">
        <f aca="false">TRUNC(P41)</f>
        <v>-0</v>
      </c>
      <c r="N41" s="111" t="n">
        <f aca="false">TRUNC((P41-M41)*60)</f>
        <v>-0</v>
      </c>
      <c r="O41" s="169" t="n">
        <f aca="false">(P41-M41-(N41/60))*3600</f>
        <v>-2.19126438838044E-006</v>
      </c>
      <c r="P41" s="175" t="n">
        <f aca="false">(Q41/PI())*180</f>
        <v>-6.08684552327901E-010</v>
      </c>
      <c r="Q41" s="166" t="n">
        <f aca="false">-G24*(H34/5040)*(61+662*J29+1320*J31+720*J33)</f>
        <v>-1.06235495441496E-011</v>
      </c>
    </row>
    <row r="42" customFormat="false" ht="13.2" hidden="false" customHeight="false" outlineLevel="0" collapsed="false">
      <c r="B42" s="133" t="s">
        <v>89</v>
      </c>
      <c r="C42" s="176" t="n">
        <f aca="false">TRUNC(F42)</f>
        <v>52</v>
      </c>
      <c r="D42" s="146" t="n">
        <f aca="false">TRUNC((F42-C42)*60)</f>
        <v>30</v>
      </c>
      <c r="E42" s="177" t="n">
        <f aca="false">(F42-C42-(D42/60))*3600</f>
        <v>1.59577950853418E-005</v>
      </c>
      <c r="F42" s="175" t="n">
        <f aca="false">(G42/PI())*180</f>
        <v>52.5000000044327</v>
      </c>
      <c r="G42" s="166" t="n">
        <f aca="false">SUM(G37:G41)</f>
        <v>0.916297857374389</v>
      </c>
      <c r="H42" s="17"/>
      <c r="I42" s="17"/>
      <c r="J42" s="17"/>
      <c r="K42" s="17"/>
      <c r="L42" s="134" t="s">
        <v>90</v>
      </c>
      <c r="M42" s="176" t="n">
        <f aca="false">TRUNC(P42)</f>
        <v>5</v>
      </c>
      <c r="N42" s="146" t="n">
        <f aca="false">ABS(TRUNC((P42-M42)*60))</f>
        <v>12</v>
      </c>
      <c r="O42" s="178" t="n">
        <f aca="false">ABS((P42-M42-(N42/60))*3600)</f>
        <v>7.95994270497147E-007</v>
      </c>
      <c r="P42" s="175" t="n">
        <f aca="false">(Q42/PI())*180</f>
        <v>5.20000000022111</v>
      </c>
      <c r="Q42" s="166" t="n">
        <f aca="false">SUM(Q37:Q41)</f>
        <v>0.0907571211075642</v>
      </c>
    </row>
    <row r="43" customFormat="false" ht="12.75" hidden="true" customHeight="true" outlineLevel="1" collapsed="false">
      <c r="B43" s="75" t="s">
        <v>293</v>
      </c>
      <c r="C43" s="17" t="s">
        <v>327</v>
      </c>
      <c r="D43" s="17" t="s">
        <v>328</v>
      </c>
      <c r="E43" s="171" t="s">
        <v>329</v>
      </c>
      <c r="F43" s="171" t="s">
        <v>330</v>
      </c>
      <c r="G43" s="171" t="s">
        <v>331</v>
      </c>
      <c r="H43" s="17"/>
      <c r="I43" s="17"/>
      <c r="J43" s="17"/>
      <c r="K43" s="17"/>
      <c r="L43" s="17" t="s">
        <v>294</v>
      </c>
      <c r="M43" s="17"/>
      <c r="N43" s="17"/>
      <c r="O43" s="76"/>
    </row>
    <row r="44" customFormat="false" ht="13.2" hidden="true" customHeight="false" outlineLevel="1" collapsed="false">
      <c r="B44" s="75" t="s">
        <v>277</v>
      </c>
      <c r="C44" s="167" t="n">
        <f aca="false">TRUNC(F44)</f>
        <v>-1</v>
      </c>
      <c r="D44" s="111" t="n">
        <f aca="false">TRUNC((F44-C44)*60)</f>
        <v>-44</v>
      </c>
      <c r="E44" s="169" t="n">
        <f aca="false">(F44-C44-(D44/60))*3600</f>
        <v>-47.5986897051751</v>
      </c>
      <c r="F44" s="175" t="n">
        <f aca="false">(G44/PI())*180</f>
        <v>-1.74655519158477</v>
      </c>
      <c r="G44" s="166" t="n">
        <f aca="false">-J28*H28</f>
        <v>-0.0304831386609546</v>
      </c>
      <c r="H44" s="17"/>
      <c r="I44" s="17"/>
      <c r="J44" s="17"/>
      <c r="K44" s="17"/>
      <c r="L44" s="17" t="s">
        <v>277</v>
      </c>
      <c r="M44" s="17"/>
      <c r="N44" s="17"/>
      <c r="O44" s="76"/>
      <c r="Q44" s="166" t="n">
        <f aca="false">1+I28/2</f>
        <v>1.00027383602873</v>
      </c>
    </row>
    <row r="45" customFormat="false" ht="13.2" hidden="true" customHeight="false" outlineLevel="1" collapsed="false">
      <c r="B45" s="75" t="s">
        <v>279</v>
      </c>
      <c r="C45" s="167" t="n">
        <f aca="false">TRUNC(F45)</f>
        <v>0</v>
      </c>
      <c r="D45" s="111" t="n">
        <f aca="false">TRUNC((F45-C45)*60)</f>
        <v>0</v>
      </c>
      <c r="E45" s="169" t="n">
        <f aca="false">(F45-C45-(D45/60))*3600</f>
        <v>3.08964346317214</v>
      </c>
      <c r="F45" s="175" t="n">
        <f aca="false">(G45/PI())*180</f>
        <v>0.000858234295325596</v>
      </c>
      <c r="G45" s="166" t="n">
        <f aca="false">(J28*H30/3)*(-2*K29+3*K28+J29)</f>
        <v>1.4979014206965E-005</v>
      </c>
      <c r="H45" s="17"/>
      <c r="I45" s="17"/>
      <c r="J45" s="17"/>
      <c r="K45" s="17"/>
      <c r="L45" s="17" t="s">
        <v>279</v>
      </c>
      <c r="M45" s="17"/>
      <c r="N45" s="17"/>
      <c r="O45" s="76"/>
      <c r="Q45" s="166" t="n">
        <f aca="false">(I29/24)*(4*K28*(1-6*J29)-3*(1-16*J29)-24*J29/K28)</f>
        <v>1.26192669301301E-008</v>
      </c>
    </row>
    <row r="46" customFormat="false" ht="13.2" hidden="true" customHeight="false" outlineLevel="1" collapsed="false">
      <c r="B46" s="75" t="s">
        <v>281</v>
      </c>
      <c r="C46" s="167" t="n">
        <f aca="false">TRUNC(F46)</f>
        <v>-0</v>
      </c>
      <c r="D46" s="111" t="n">
        <f aca="false">TRUNC((F46-C46)*60)</f>
        <v>-0</v>
      </c>
      <c r="E46" s="169" t="n">
        <f aca="false">(F46-C46-(D46/60))*3600</f>
        <v>-0.00240111947471185</v>
      </c>
      <c r="F46" s="175" t="n">
        <f aca="false">(G46/PI())*180</f>
        <v>-6.66977631864404E-007</v>
      </c>
      <c r="G46" s="166" t="n">
        <f aca="false">-(J28*H32/15)*(K31*(11-24*J29)-3*K30*(8-23*J29)+5*K29*(3-14*J29)+30*K28*J29+3*J31)</f>
        <v>-1.16409557131885E-008</v>
      </c>
      <c r="H46" s="17"/>
      <c r="I46" s="17"/>
      <c r="J46" s="17"/>
      <c r="K46" s="17"/>
      <c r="L46" s="17" t="s">
        <v>281</v>
      </c>
      <c r="M46" s="17"/>
      <c r="N46" s="17"/>
      <c r="O46" s="76"/>
      <c r="Q46" s="166" t="n">
        <f aca="false">I30/720</f>
        <v>2.28154613046593E-013</v>
      </c>
    </row>
    <row r="47" customFormat="false" ht="13.2" hidden="true" customHeight="false" outlineLevel="1" collapsed="false">
      <c r="B47" s="75" t="s">
        <v>282</v>
      </c>
      <c r="C47" s="167" t="n">
        <f aca="false">TRUNC(F47)</f>
        <v>0</v>
      </c>
      <c r="D47" s="111" t="n">
        <f aca="false">TRUNC((F47-C47)*60)</f>
        <v>0</v>
      </c>
      <c r="E47" s="169" t="n">
        <f aca="false">(F47-C47-(D47/60))*3600</f>
        <v>2.19090297554827E-006</v>
      </c>
      <c r="F47" s="175" t="n">
        <f aca="false">(G47/PI())*180</f>
        <v>6.0858415987452E-010</v>
      </c>
      <c r="G47" s="166" t="n">
        <f aca="false">(J28*H34/315)*(17+77*J29+105*J31+45*J33)</f>
        <v>1.06217973652939E-011</v>
      </c>
      <c r="H47" s="17"/>
      <c r="I47" s="17"/>
      <c r="J47" s="17"/>
      <c r="K47" s="17"/>
      <c r="L47" s="17" t="s">
        <v>334</v>
      </c>
      <c r="M47" s="17"/>
      <c r="N47" s="17"/>
      <c r="O47" s="76"/>
      <c r="Q47" s="166" t="n">
        <f aca="false">SUM(Q44:Q46)</f>
        <v>1.00027384864822</v>
      </c>
    </row>
    <row r="48" customFormat="false" ht="13.2" hidden="false" customHeight="false" outlineLevel="0" collapsed="false">
      <c r="B48" s="133" t="s">
        <v>293</v>
      </c>
      <c r="C48" s="176" t="n">
        <f aca="false">TRUNC(F48)</f>
        <v>-1</v>
      </c>
      <c r="D48" s="146" t="n">
        <f aca="false">TRUNC((F48-C48)*60)</f>
        <v>-44</v>
      </c>
      <c r="E48" s="147" t="n">
        <f aca="false">(F48-C48-(D48/60))*3600</f>
        <v>-44.5114451705746</v>
      </c>
      <c r="F48" s="175" t="n">
        <f aca="false">(G48/PI())*180</f>
        <v>-1.74569762365849</v>
      </c>
      <c r="G48" s="166" t="n">
        <f aca="false">SUM(G44:G47)</f>
        <v>-0.0304681712770816</v>
      </c>
      <c r="H48" s="17"/>
      <c r="I48" s="17"/>
      <c r="J48" s="17"/>
      <c r="K48" s="17"/>
      <c r="L48" s="134" t="s">
        <v>294</v>
      </c>
      <c r="M48" s="134"/>
      <c r="N48" s="134"/>
      <c r="O48" s="179" t="n">
        <f aca="false">Q48</f>
        <v>0.999873739108762</v>
      </c>
      <c r="Q48" s="166" t="n">
        <f aca="false">Q47*UTMConstants!C22</f>
        <v>0.999873739108762</v>
      </c>
    </row>
    <row r="49" customFormat="false" ht="13.2" hidden="false" customHeight="false" outlineLevel="0" collapsed="false"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2"/>
    </row>
    <row r="51" customFormat="false" ht="13.2" hidden="false" customHeight="false" outlineLevel="0" collapsed="false">
      <c r="O51" s="85" t="s">
        <v>258</v>
      </c>
    </row>
    <row r="52" customFormat="false" ht="13.2" hidden="false" customHeight="false" outlineLevel="0" collapsed="false">
      <c r="O52" s="153" t="s">
        <v>259</v>
      </c>
    </row>
    <row r="53" customFormat="false" ht="13.2" hidden="false" customHeight="false" outlineLevel="0" collapsed="false">
      <c r="O53" s="154" t="s">
        <v>2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E, N Zone to Lat, Long</oddHeader>
    <oddFooter>&amp;L&amp;D&amp;CGDA Technical Man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9:02:52Z</dcterms:created>
  <dc:creator>Bert Veldman</dc:creator>
  <dc:description/>
  <dc:language>en-US</dc:language>
  <cp:lastModifiedBy>Prop</cp:lastModifiedBy>
  <dcterms:modified xsi:type="dcterms:W3CDTF">2011-02-14T17:22:31Z</dcterms:modified>
  <cp:revision>0</cp:revision>
  <dc:subject/>
  <dc:title/>
</cp:coreProperties>
</file>